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1" sheetId="1" state="visible" r:id="rId2"/>
    <sheet name="FS2" sheetId="2" state="visible" r:id="rId3"/>
    <sheet name="FS3" sheetId="3" state="visible" r:id="rId4"/>
    <sheet name="HTM1" sheetId="4" state="visible" r:id="rId5"/>
    <sheet name="HTM2" sheetId="5" state="visible" r:id="rId6"/>
    <sheet name="HTM3" sheetId="6" state="visible" r:id="rId7"/>
    <sheet name="6+" sheetId="7" state="visible" r:id="rId8"/>
  </sheets>
  <definedNames>
    <definedName function="false" hidden="false" localSheetId="3" name="_xlnm.Print_Area" vbProcedure="false">HTM1!$A$1:$Q$1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24">
  <si>
    <t xml:space="preserve">Dato:</t>
  </si>
  <si>
    <t xml:space="preserve">Arrangør:</t>
  </si>
  <si>
    <t xml:space="preserve">Norsk Freestyleforening</t>
  </si>
  <si>
    <t xml:space="preserve">FS Klasse 1</t>
  </si>
  <si>
    <t xml:space="preserve">Dommere:</t>
  </si>
  <si>
    <t xml:space="preserve">Gj.snitt</t>
  </si>
  <si>
    <t xml:space="preserve">Startnummer</t>
  </si>
  <si>
    <t xml:space="preserve">Plassering</t>
  </si>
  <si>
    <t xml:space="preserve">Navn på fører</t>
  </si>
  <si>
    <t xml:space="preserve">Hund</t>
  </si>
  <si>
    <t xml:space="preserve">Rase</t>
  </si>
  <si>
    <t xml:space="preserve">Utførelse</t>
  </si>
  <si>
    <t xml:space="preserve">Innhold og vanskelighetsgrad</t>
  </si>
  <si>
    <t xml:space="preserve">Musikk og fortolkning</t>
  </si>
  <si>
    <t xml:space="preserve">Sum dommer 1</t>
  </si>
  <si>
    <t xml:space="preserve">Godkent/Ikke godkjent</t>
  </si>
  <si>
    <t xml:space="preserve">Sum dommer 2</t>
  </si>
  <si>
    <t xml:space="preserve">Sluttpoengsum</t>
  </si>
  <si>
    <t xml:space="preserve">FS Klasse 2</t>
  </si>
  <si>
    <t xml:space="preserve">FS Klasse 3</t>
  </si>
  <si>
    <t xml:space="preserve">HTM Klasse 1</t>
  </si>
  <si>
    <t xml:space="preserve">HTM Klasse 2</t>
  </si>
  <si>
    <t xml:space="preserve">HTM Klasse 3</t>
  </si>
  <si>
    <t xml:space="preserve">6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.00"/>
    <numFmt numFmtId="168" formatCode="General"/>
    <numFmt numFmtId="169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9.171875" defaultRowHeight="13" zeroHeight="false" outlineLevelRow="0" outlineLevelCol="0"/>
  <cols>
    <col collapsed="false" customWidth="true" hidden="false" outlineLevel="0" max="2" min="1" style="1" width="6.44"/>
    <col collapsed="false" customWidth="true" hidden="false" outlineLevel="0" max="3" min="3" style="0" width="25.72"/>
    <col collapsed="false" customWidth="true" hidden="false" outlineLevel="0" max="5" min="4" style="2" width="25.72"/>
    <col collapsed="false" customWidth="true" hidden="false" outlineLevel="0" max="6" min="6" style="3" width="6.72"/>
    <col collapsed="false" customWidth="true" hidden="false" outlineLevel="0" max="7" min="7" style="1" width="6.99"/>
    <col collapsed="false" customWidth="true" hidden="false" outlineLevel="0" max="8" min="8" style="1" width="6.72"/>
    <col collapsed="false" customWidth="true" hidden="false" outlineLevel="0" max="9" min="9" style="1" width="7.44"/>
    <col collapsed="false" customWidth="true" hidden="false" outlineLevel="0" max="10" min="10" style="4" width="3.26"/>
    <col collapsed="false" customWidth="true" hidden="false" outlineLevel="0" max="11" min="11" style="3" width="6.72"/>
    <col collapsed="false" customWidth="true" hidden="false" outlineLevel="0" max="12" min="12" style="1" width="6.99"/>
    <col collapsed="false" customWidth="true" hidden="false" outlineLevel="0" max="13" min="13" style="1" width="6.72"/>
    <col collapsed="false" customWidth="true" hidden="false" outlineLevel="0" max="14" min="14" style="1" width="7.44"/>
    <col collapsed="false" customWidth="true" hidden="false" outlineLevel="0" max="15" min="15" style="5" width="3.26"/>
    <col collapsed="false" customWidth="true" hidden="false" outlineLevel="0" max="16" min="16" style="0" width="7.44"/>
    <col collapsed="false" customWidth="true" hidden="false" outlineLevel="0" max="17" min="17" style="5" width="3.26"/>
    <col collapsed="false" customWidth="true" hidden="false" outlineLevel="0" max="18" min="18" style="0" width="2.99"/>
    <col collapsed="false" customWidth="true" hidden="false" outlineLevel="0" max="19" min="19" style="0" width="5.53"/>
    <col collapsed="false" customWidth="true" hidden="false" outlineLevel="0" max="20" min="20" style="0" width="5.72"/>
    <col collapsed="false" customWidth="true" hidden="false" outlineLevel="0" max="21" min="21" style="0" width="4.53"/>
  </cols>
  <sheetData>
    <row r="1" customFormat="false" ht="14" hidden="false" customHeight="false" outlineLevel="0" collapsed="false">
      <c r="C1" s="6" t="s">
        <v>0</v>
      </c>
      <c r="D1" s="7"/>
      <c r="E1" s="8"/>
    </row>
    <row r="2" customFormat="false" ht="13" hidden="false" customHeight="false" outlineLevel="0" collapsed="false">
      <c r="C2" s="9" t="s">
        <v>1</v>
      </c>
      <c r="D2" s="10" t="s">
        <v>2</v>
      </c>
      <c r="E2" s="10"/>
    </row>
    <row r="3" customFormat="false" ht="13" hidden="false" customHeight="false" outlineLevel="0" collapsed="false">
      <c r="C3" s="11"/>
    </row>
    <row r="4" customFormat="false" ht="18" hidden="false" customHeight="true" outlineLevel="0" collapsed="false">
      <c r="C4" s="12" t="s">
        <v>3</v>
      </c>
      <c r="E4" s="13" t="s">
        <v>4</v>
      </c>
      <c r="F4" s="14"/>
      <c r="G4" s="14"/>
      <c r="H4" s="14"/>
      <c r="I4" s="14"/>
      <c r="J4" s="15"/>
      <c r="K4" s="16"/>
      <c r="L4" s="16"/>
      <c r="M4" s="16"/>
      <c r="N4" s="16"/>
      <c r="O4" s="17"/>
    </row>
    <row r="5" customFormat="false" ht="13.5" hidden="false" customHeight="false" outlineLevel="0" collapsed="false">
      <c r="F5" s="18"/>
      <c r="G5" s="19"/>
      <c r="H5" s="19"/>
      <c r="I5" s="19"/>
      <c r="J5" s="20"/>
      <c r="K5" s="21"/>
      <c r="L5" s="19"/>
      <c r="M5" s="19"/>
      <c r="N5" s="19"/>
      <c r="O5" s="22"/>
      <c r="P5" s="23"/>
      <c r="Q5" s="24"/>
      <c r="R5" s="25"/>
      <c r="S5" s="26" t="s">
        <v>5</v>
      </c>
      <c r="T5" s="26"/>
      <c r="U5" s="26"/>
    </row>
    <row r="6" s="40" customFormat="true" ht="113" hidden="false" customHeight="false" outlineLevel="0" collapsed="false">
      <c r="A6" s="27" t="s">
        <v>6</v>
      </c>
      <c r="B6" s="27" t="s">
        <v>7</v>
      </c>
      <c r="C6" s="28" t="s">
        <v>8</v>
      </c>
      <c r="D6" s="29" t="s">
        <v>9</v>
      </c>
      <c r="E6" s="29" t="s">
        <v>10</v>
      </c>
      <c r="F6" s="30" t="s">
        <v>11</v>
      </c>
      <c r="G6" s="30" t="s">
        <v>12</v>
      </c>
      <c r="H6" s="31" t="s">
        <v>13</v>
      </c>
      <c r="I6" s="32" t="s">
        <v>14</v>
      </c>
      <c r="J6" s="32" t="s">
        <v>15</v>
      </c>
      <c r="K6" s="33" t="s">
        <v>11</v>
      </c>
      <c r="L6" s="33" t="s">
        <v>12</v>
      </c>
      <c r="M6" s="34" t="s">
        <v>13</v>
      </c>
      <c r="N6" s="35" t="s">
        <v>16</v>
      </c>
      <c r="O6" s="32" t="s">
        <v>15</v>
      </c>
      <c r="P6" s="36" t="s">
        <v>17</v>
      </c>
      <c r="Q6" s="37" t="s">
        <v>15</v>
      </c>
      <c r="R6" s="38"/>
      <c r="S6" s="39" t="s">
        <v>11</v>
      </c>
      <c r="T6" s="39" t="s">
        <v>12</v>
      </c>
      <c r="U6" s="39" t="s">
        <v>13</v>
      </c>
    </row>
    <row r="7" s="55" customFormat="true" ht="25" hidden="false" customHeight="true" outlineLevel="0" collapsed="false">
      <c r="A7" s="41"/>
      <c r="B7" s="42"/>
      <c r="C7" s="43"/>
      <c r="D7" s="43"/>
      <c r="E7" s="43"/>
      <c r="F7" s="44"/>
      <c r="G7" s="45"/>
      <c r="H7" s="46"/>
      <c r="I7" s="47" t="n">
        <f aca="false">F7+G7+H7</f>
        <v>0</v>
      </c>
      <c r="J7" s="48" t="str">
        <f aca="false">IF(I7=0,"",IF(F7&gt;=7.5,IF(G7&gt;=7.5,IF(H7&gt;=7.5,"G","IG"),"IG"),"IG"))</f>
        <v/>
      </c>
      <c r="K7" s="49"/>
      <c r="L7" s="45"/>
      <c r="M7" s="46"/>
      <c r="N7" s="47" t="n">
        <f aca="false">K7+L7+M7</f>
        <v>0</v>
      </c>
      <c r="O7" s="48" t="str">
        <f aca="false">IF(N7=0,"",IF(K7&gt;=7.5,IF(L7&gt;=7.5,IF(M7&gt;=7.5,"G","IG"),"IG"),"IG"))</f>
        <v/>
      </c>
      <c r="P7" s="50" t="n">
        <f aca="false">(I7+N7)/2</f>
        <v>0</v>
      </c>
      <c r="Q7" s="51" t="str">
        <f aca="false">IF(P7=0,"",IF(S7&gt;=7.5,IF(T7&gt;=7.5,IF(U7&gt;=7.5,"G","IG"),"IG"),"IG"))</f>
        <v/>
      </c>
      <c r="R7" s="52"/>
      <c r="S7" s="53" t="n">
        <f aca="false">(F7+K7)/2</f>
        <v>0</v>
      </c>
      <c r="T7" s="54" t="n">
        <f aca="false">(G7+L7)/2</f>
        <v>0</v>
      </c>
      <c r="U7" s="54" t="n">
        <f aca="false">(H7+M7)/2</f>
        <v>0</v>
      </c>
    </row>
    <row r="8" s="55" customFormat="true" ht="25" hidden="false" customHeight="true" outlineLevel="0" collapsed="false">
      <c r="A8" s="41"/>
      <c r="B8" s="42"/>
      <c r="C8" s="43"/>
      <c r="D8" s="43"/>
      <c r="E8" s="43"/>
      <c r="F8" s="44"/>
      <c r="G8" s="45"/>
      <c r="H8" s="46"/>
      <c r="I8" s="47" t="n">
        <f aca="false">F8+G8+H8</f>
        <v>0</v>
      </c>
      <c r="J8" s="48" t="str">
        <f aca="false">IF(I8=0,"",IF(F8&gt;=7.5,IF(G8&gt;=7.5,IF(H8&gt;=7.5,"G","IG"),"IG"),"IG"))</f>
        <v/>
      </c>
      <c r="K8" s="49"/>
      <c r="L8" s="45"/>
      <c r="M8" s="46"/>
      <c r="N8" s="47" t="n">
        <f aca="false">K8+L8+M8</f>
        <v>0</v>
      </c>
      <c r="O8" s="48" t="str">
        <f aca="false">IF(N8=0,"",IF(K8&gt;=7.5,IF(L8&gt;=7.5,IF(M8&gt;=7.5,"G","IG"),"IG"),"IG"))</f>
        <v/>
      </c>
      <c r="P8" s="50" t="n">
        <f aca="false">(I8+N8)/2</f>
        <v>0</v>
      </c>
      <c r="Q8" s="51" t="str">
        <f aca="false">IF(P8=0,"",IF(S8&gt;=7.5,IF(T8&gt;=7.5,IF(U8&gt;=7.5,"G","IG"),"IG"),"IG"))</f>
        <v/>
      </c>
      <c r="R8" s="52"/>
      <c r="S8" s="54" t="n">
        <f aca="false">(F8+K8)/2</f>
        <v>0</v>
      </c>
      <c r="T8" s="54" t="n">
        <f aca="false">(G8+L8)/2</f>
        <v>0</v>
      </c>
      <c r="U8" s="54" t="n">
        <f aca="false">(H8+M8)/2</f>
        <v>0</v>
      </c>
    </row>
    <row r="9" s="55" customFormat="true" ht="25" hidden="false" customHeight="true" outlineLevel="0" collapsed="false">
      <c r="A9" s="41"/>
      <c r="B9" s="42"/>
      <c r="C9" s="43"/>
      <c r="D9" s="43"/>
      <c r="E9" s="43"/>
      <c r="F9" s="44"/>
      <c r="G9" s="45"/>
      <c r="H9" s="46"/>
      <c r="I9" s="47" t="n">
        <f aca="false">F9+G9+H9</f>
        <v>0</v>
      </c>
      <c r="J9" s="48" t="str">
        <f aca="false">IF(I9=0,"",IF(F9&gt;=7.5,IF(G9&gt;=7.5,IF(H9&gt;=7.5,"G","IG"),"IG"),"IG"))</f>
        <v/>
      </c>
      <c r="K9" s="49"/>
      <c r="L9" s="45"/>
      <c r="M9" s="46"/>
      <c r="N9" s="47" t="n">
        <f aca="false">K9+L9+M9</f>
        <v>0</v>
      </c>
      <c r="O9" s="48" t="str">
        <f aca="false">IF(N9=0,"",IF(K9&gt;=7.5,IF(L9&gt;=7.5,IF(M9&gt;=7.5,"G","IG"),"IG"),"IG"))</f>
        <v/>
      </c>
      <c r="P9" s="50" t="n">
        <f aca="false">(I9+N9)/2</f>
        <v>0</v>
      </c>
      <c r="Q9" s="51" t="str">
        <f aca="false">IF(P9=0,"",IF(S9&gt;=7.5,IF(T9&gt;=7.5,IF(U9&gt;=7.5,"G","IG"),"IG"),"IG"))</f>
        <v/>
      </c>
      <c r="R9" s="52"/>
      <c r="S9" s="54" t="n">
        <f aca="false">(F9+K9)/2</f>
        <v>0</v>
      </c>
      <c r="T9" s="54" t="n">
        <f aca="false">(G9+L9)/2</f>
        <v>0</v>
      </c>
      <c r="U9" s="54" t="n">
        <f aca="false">(H9+M9)/2</f>
        <v>0</v>
      </c>
    </row>
    <row r="10" s="61" customFormat="true" ht="25" hidden="false" customHeight="true" outlineLevel="0" collapsed="false">
      <c r="A10" s="56"/>
      <c r="B10" s="42"/>
      <c r="C10" s="43"/>
      <c r="D10" s="43"/>
      <c r="E10" s="43"/>
      <c r="F10" s="44"/>
      <c r="G10" s="57"/>
      <c r="H10" s="58"/>
      <c r="I10" s="59" t="n">
        <f aca="false">F10+G10+H10</f>
        <v>0</v>
      </c>
      <c r="J10" s="48" t="str">
        <f aca="false">IF(I10=0,"",IF(F10&gt;=7.5,IF(G10&gt;=7.5,IF(H10&gt;=7.5,"G","IG"),"IG"),"IG"))</f>
        <v/>
      </c>
      <c r="K10" s="49"/>
      <c r="L10" s="57"/>
      <c r="M10" s="58"/>
      <c r="N10" s="59" t="n">
        <f aca="false">K10+L10+M10</f>
        <v>0</v>
      </c>
      <c r="O10" s="48" t="str">
        <f aca="false">IF(N10=0,"",IF(K10&gt;=7.5,IF(L10&gt;=7.5,IF(M10&gt;=7.5,"G","IG"),"IG"),"IG"))</f>
        <v/>
      </c>
      <c r="P10" s="50" t="n">
        <f aca="false">(I10+N10)/2</f>
        <v>0</v>
      </c>
      <c r="Q10" s="51" t="str">
        <f aca="false">IF(P10=0,"",IF(S10&gt;=7.5,IF(T10&gt;=7.5,IF(U10&gt;=7.5,"G","IG"),"IG"),"IG"))</f>
        <v/>
      </c>
      <c r="R10" s="60"/>
      <c r="S10" s="54" t="n">
        <f aca="false">(F10+K10)/2</f>
        <v>0</v>
      </c>
      <c r="T10" s="54" t="n">
        <f aca="false">(G10+L10)/2</f>
        <v>0</v>
      </c>
      <c r="U10" s="54" t="n">
        <f aca="false">(H10+M10)/2</f>
        <v>0</v>
      </c>
    </row>
    <row r="11" s="55" customFormat="true" ht="25" hidden="false" customHeight="true" outlineLevel="0" collapsed="false">
      <c r="A11" s="41"/>
      <c r="B11" s="42"/>
      <c r="C11" s="43"/>
      <c r="D11" s="43"/>
      <c r="E11" s="43"/>
      <c r="F11" s="44"/>
      <c r="G11" s="45"/>
      <c r="H11" s="46"/>
      <c r="I11" s="47" t="n">
        <f aca="false">F11+G11+H11</f>
        <v>0</v>
      </c>
      <c r="J11" s="48" t="str">
        <f aca="false">IF(I11=0,"",IF(F11&gt;=7.5,IF(G11&gt;=7.5,IF(H11&gt;=7.5,"G","IG"),"IG"),"IG"))</f>
        <v/>
      </c>
      <c r="K11" s="49"/>
      <c r="L11" s="45"/>
      <c r="M11" s="46"/>
      <c r="N11" s="47" t="n">
        <f aca="false">K11+L11+M11</f>
        <v>0</v>
      </c>
      <c r="O11" s="48" t="str">
        <f aca="false">IF(N11=0,"",IF(K11&gt;=7.5,IF(L11&gt;=7.5,IF(M11&gt;=7.5,"G","IG"),"IG"),"IG"))</f>
        <v/>
      </c>
      <c r="P11" s="50" t="n">
        <f aca="false">(I11+N11)/2</f>
        <v>0</v>
      </c>
      <c r="Q11" s="51" t="str">
        <f aca="false">IF(P11=0,"",IF(S11&gt;=7.5,IF(T11&gt;=7.5,IF(U11&gt;=7.5,"G","IG"),"IG"),"IG"))</f>
        <v/>
      </c>
      <c r="R11" s="52"/>
      <c r="S11" s="54" t="n">
        <f aca="false">(F11+K11)/2</f>
        <v>0</v>
      </c>
      <c r="T11" s="54" t="n">
        <f aca="false">(G11+L11)/2</f>
        <v>0</v>
      </c>
      <c r="U11" s="54" t="n">
        <f aca="false">(H11+M11)/2</f>
        <v>0</v>
      </c>
    </row>
    <row r="12" s="55" customFormat="true" ht="25" hidden="false" customHeight="true" outlineLevel="0" collapsed="false">
      <c r="A12" s="41"/>
      <c r="B12" s="42"/>
      <c r="C12" s="43"/>
      <c r="D12" s="43"/>
      <c r="E12" s="43"/>
      <c r="F12" s="62"/>
      <c r="G12" s="45"/>
      <c r="H12" s="63"/>
      <c r="I12" s="47" t="n">
        <f aca="false">F12+G12+H12</f>
        <v>0</v>
      </c>
      <c r="J12" s="48" t="str">
        <f aca="false">IF(I12=0,"",IF(F12&gt;=7.5,IF(G12&gt;=7.5,IF(H12&gt;=7.5,"G","IG"),"IG"),"IG"))</f>
        <v/>
      </c>
      <c r="K12" s="49"/>
      <c r="L12" s="41"/>
      <c r="M12" s="46"/>
      <c r="N12" s="47" t="n">
        <f aca="false">K12+L12+M12</f>
        <v>0</v>
      </c>
      <c r="O12" s="48" t="str">
        <f aca="false">IF(N12=0,"",IF(K12&gt;=7.5,IF(L12&gt;=7.5,IF(M12&gt;=7.5,"G","IG"),"IG"),"IG"))</f>
        <v/>
      </c>
      <c r="P12" s="50" t="n">
        <f aca="false">(I12+N12)/2</f>
        <v>0</v>
      </c>
      <c r="Q12" s="51" t="str">
        <f aca="false">IF(P12=0,"",IF(S12&gt;=7.5,IF(T12&gt;=7.5,IF(U12&gt;=7.5,"G","IG"),"IG"),"IG"))</f>
        <v/>
      </c>
      <c r="R12" s="52"/>
      <c r="S12" s="54" t="n">
        <f aca="false">(F12+K12)/2</f>
        <v>0</v>
      </c>
      <c r="T12" s="54" t="n">
        <f aca="false">(G12+L12)/2</f>
        <v>0</v>
      </c>
      <c r="U12" s="54" t="n">
        <f aca="false">(H12+M12)/2</f>
        <v>0</v>
      </c>
    </row>
    <row r="13" s="55" customFormat="true" ht="25" hidden="false" customHeight="true" outlineLevel="0" collapsed="false">
      <c r="A13" s="41"/>
      <c r="B13" s="56"/>
      <c r="C13" s="64"/>
      <c r="D13" s="64"/>
      <c r="E13" s="64"/>
      <c r="F13" s="62"/>
      <c r="G13" s="41"/>
      <c r="H13" s="63"/>
      <c r="I13" s="47" t="n">
        <f aca="false">F13+G13+H13</f>
        <v>0</v>
      </c>
      <c r="J13" s="48" t="str">
        <f aca="false">IF(I13=0,"",IF(F13&gt;=7.5,IF(G13&gt;=7.5,IF(H13&gt;=7.5,"G","IG"),"IG"),"IG"))</f>
        <v/>
      </c>
      <c r="K13" s="49"/>
      <c r="L13" s="41"/>
      <c r="M13" s="63"/>
      <c r="N13" s="47" t="n">
        <f aca="false">K13+L13+M13</f>
        <v>0</v>
      </c>
      <c r="O13" s="48" t="str">
        <f aca="false">IF(N13=0,"",IF(K13&gt;=7.5,IF(L13&gt;=7.5,IF(M13&gt;=7.5,"G","IG"),"IG"),"IG"))</f>
        <v/>
      </c>
      <c r="P13" s="50" t="n">
        <f aca="false">(I13+N13)/2</f>
        <v>0</v>
      </c>
      <c r="Q13" s="51" t="str">
        <f aca="false">IF(P13=0,"",IF(S13&gt;=7.5,IF(T13&gt;=7.5,IF(U13&gt;=7.5,"G","IG"),"IG"),"IG"))</f>
        <v/>
      </c>
      <c r="R13" s="52"/>
      <c r="S13" s="54" t="n">
        <f aca="false">(F13+K13)/2</f>
        <v>0</v>
      </c>
      <c r="T13" s="54" t="n">
        <f aca="false">(G13+L13)/2</f>
        <v>0</v>
      </c>
      <c r="U13" s="54" t="n">
        <f aca="false">(H13+M13)/2</f>
        <v>0</v>
      </c>
    </row>
    <row r="14" customFormat="false" ht="25" hidden="false" customHeight="true" outlineLevel="0" collapsed="false">
      <c r="A14" s="65"/>
      <c r="B14" s="65"/>
      <c r="C14" s="66"/>
      <c r="D14" s="66"/>
      <c r="E14" s="66"/>
      <c r="F14" s="67"/>
      <c r="G14" s="65"/>
      <c r="H14" s="65"/>
      <c r="I14" s="68" t="n">
        <f aca="false">F14+G14+H14</f>
        <v>0</v>
      </c>
      <c r="J14" s="48" t="str">
        <f aca="false">IF(I14=0,"",IF(F14&gt;=7.5,IF(G14&gt;=7.5,IF(H14&gt;=7.5,"G","IG"),"IG"),"IG"))</f>
        <v/>
      </c>
      <c r="K14" s="69"/>
      <c r="L14" s="65"/>
      <c r="M14" s="65"/>
      <c r="N14" s="68" t="n">
        <f aca="false">K14+L14+M14</f>
        <v>0</v>
      </c>
      <c r="O14" s="48" t="str">
        <f aca="false">IF(N14=0,"",IF(K14&gt;=7.5,IF(L14&gt;=7.5,IF(M14&gt;=7.5,"G","IG"),"IG"),"IG"))</f>
        <v/>
      </c>
      <c r="P14" s="50" t="n">
        <f aca="false">(I14+N14)/2</f>
        <v>0</v>
      </c>
      <c r="Q14" s="51" t="str">
        <f aca="false">IF(P14=0,"",IF(S14&gt;=7.5,IF(T14&gt;=7.5,IF(U14&gt;=7.5,"G","IG"),"IG"),"IG"))</f>
        <v/>
      </c>
      <c r="R14" s="52"/>
      <c r="S14" s="54" t="n">
        <f aca="false">(F14+K14)/2</f>
        <v>0</v>
      </c>
      <c r="T14" s="54" t="n">
        <f aca="false">(G14+L14)/2</f>
        <v>0</v>
      </c>
      <c r="U14" s="54" t="n">
        <f aca="false">(H14+M14)/2</f>
        <v>0</v>
      </c>
    </row>
    <row r="15" customFormat="false" ht="20.25" hidden="false" customHeight="true" outlineLevel="0" collapsed="false">
      <c r="A15" s="70"/>
      <c r="B15" s="70"/>
      <c r="C15" s="64"/>
      <c r="D15" s="64"/>
      <c r="E15" s="64"/>
      <c r="F15" s="71"/>
      <c r="G15" s="70"/>
      <c r="H15" s="70"/>
      <c r="I15" s="68" t="n">
        <f aca="false">F15+G15+H15</f>
        <v>0</v>
      </c>
      <c r="J15" s="48" t="str">
        <f aca="false">IF(I15=0,"",IF(F15&gt;=7.5,IF(G15&gt;=7.5,IF(H15&gt;=7.5,"G","IG"),"IG"),"IG"))</f>
        <v/>
      </c>
      <c r="K15" s="72"/>
      <c r="L15" s="70"/>
      <c r="M15" s="70"/>
      <c r="N15" s="68" t="n">
        <f aca="false">K15+L15+M15</f>
        <v>0</v>
      </c>
      <c r="O15" s="48" t="str">
        <f aca="false">IF(N15=0,"",IF(K15&gt;=7.5,IF(L15&gt;=7.5,IF(M15&gt;=7.5,"G","IG"),"IG"),"IG"))</f>
        <v/>
      </c>
      <c r="P15" s="50" t="n">
        <f aca="false">(I15+N15)/2</f>
        <v>0</v>
      </c>
      <c r="Q15" s="51" t="str">
        <f aca="false">IF(P15=0,"",IF(S15&gt;=7.5,IF(T15&gt;=7.5,IF(U15&gt;=7.5,"G","IG"),"IG"),"IG"))</f>
        <v/>
      </c>
      <c r="R15" s="52"/>
      <c r="S15" s="54" t="n">
        <f aca="false">(F15+K15)/2</f>
        <v>0</v>
      </c>
      <c r="T15" s="54" t="n">
        <f aca="false">(G15+L15)/2</f>
        <v>0</v>
      </c>
      <c r="U15" s="54" t="n">
        <f aca="false">(H15+M15)/2</f>
        <v>0</v>
      </c>
    </row>
    <row r="16" customFormat="false" ht="24" hidden="false" customHeight="true" outlineLevel="0" collapsed="false">
      <c r="A16" s="70"/>
      <c r="B16" s="70"/>
      <c r="C16" s="64"/>
      <c r="D16" s="64"/>
      <c r="E16" s="64"/>
      <c r="F16" s="71"/>
      <c r="G16" s="70"/>
      <c r="H16" s="70"/>
      <c r="I16" s="47" t="n">
        <f aca="false">F16+G16+H16</f>
        <v>0</v>
      </c>
      <c r="J16" s="48" t="str">
        <f aca="false">IF(I16=0,"",IF(F16&gt;=7.5,IF(G16&gt;=7.5,IF(H16&gt;=7.5,"G","IG"),"IG"),"IG"))</f>
        <v/>
      </c>
      <c r="K16" s="72"/>
      <c r="L16" s="70"/>
      <c r="M16" s="70"/>
      <c r="N16" s="47" t="n">
        <f aca="false">K16+L16+M16</f>
        <v>0</v>
      </c>
      <c r="O16" s="48" t="str">
        <f aca="false">IF(N16=0,"",IF(K16&gt;=7.5,IF(L16&gt;=7.5,IF(M16&gt;=7.5,"G","IG"),"IG"),"IG"))</f>
        <v/>
      </c>
      <c r="P16" s="50" t="n">
        <f aca="false">(I16+N16)/2</f>
        <v>0</v>
      </c>
      <c r="Q16" s="51" t="str">
        <f aca="false">IF(P16=0,"",IF(S16&gt;=7.5,IF(T16&gt;=7.5,IF(U16&gt;=7.5,"G","IG"),"IG"),"IG"))</f>
        <v/>
      </c>
      <c r="R16" s="52"/>
      <c r="S16" s="54" t="n">
        <f aca="false">(F16+K16)/2</f>
        <v>0</v>
      </c>
      <c r="T16" s="54" t="n">
        <f aca="false">(G16+L16)/2</f>
        <v>0</v>
      </c>
      <c r="U16" s="54" t="n">
        <f aca="false">(H16+M16)/2</f>
        <v>0</v>
      </c>
    </row>
    <row r="17" customFormat="false" ht="13" hidden="false" customHeight="false" outlineLevel="0" collapsed="false">
      <c r="A17" s="73"/>
      <c r="B17" s="74"/>
      <c r="C17" s="75"/>
      <c r="D17" s="76"/>
      <c r="E17" s="75"/>
      <c r="F17" s="75"/>
      <c r="G17" s="73"/>
      <c r="H17" s="73"/>
      <c r="I17" s="73"/>
      <c r="J17" s="25"/>
      <c r="K17" s="77"/>
      <c r="L17" s="73"/>
      <c r="M17" s="73"/>
      <c r="N17" s="73"/>
      <c r="O17" s="78"/>
      <c r="P17" s="79"/>
      <c r="Q17" s="78"/>
    </row>
    <row r="18" customFormat="false" ht="13" hidden="false" customHeight="false" outlineLevel="0" collapsed="false">
      <c r="A18" s="73"/>
      <c r="B18" s="74"/>
      <c r="C18" s="75"/>
      <c r="D18" s="76"/>
      <c r="E18" s="75"/>
      <c r="F18" s="75"/>
      <c r="G18" s="73"/>
      <c r="H18" s="73"/>
      <c r="I18" s="73"/>
      <c r="J18" s="25"/>
      <c r="K18" s="77"/>
      <c r="L18" s="73"/>
      <c r="M18" s="73"/>
      <c r="N18" s="73"/>
      <c r="O18" s="78"/>
      <c r="P18" s="79"/>
      <c r="Q18" s="78"/>
    </row>
    <row r="19" customFormat="false" ht="13" hidden="false" customHeight="false" outlineLevel="0" collapsed="false">
      <c r="A19" s="73"/>
      <c r="B19" s="74"/>
      <c r="C19" s="76"/>
      <c r="D19" s="76"/>
      <c r="E19" s="80"/>
      <c r="F19" s="80"/>
    </row>
    <row r="20" customFormat="false" ht="13" hidden="false" customHeight="false" outlineLevel="0" collapsed="false">
      <c r="A20" s="73"/>
      <c r="B20" s="74"/>
      <c r="C20" s="75"/>
      <c r="D20" s="76"/>
      <c r="E20" s="76"/>
      <c r="F20" s="76"/>
    </row>
    <row r="21" customFormat="false" ht="13" hidden="false" customHeight="false" outlineLevel="0" collapsed="false">
      <c r="A21" s="73"/>
      <c r="B21" s="74"/>
      <c r="C21" s="75"/>
      <c r="D21" s="76"/>
      <c r="E21" s="75"/>
      <c r="F21" s="75"/>
    </row>
    <row r="22" customFormat="false" ht="13" hidden="false" customHeight="false" outlineLevel="0" collapsed="false">
      <c r="A22" s="73"/>
      <c r="B22" s="74"/>
      <c r="C22" s="75"/>
      <c r="D22" s="76"/>
      <c r="E22" s="75"/>
      <c r="F22" s="75"/>
    </row>
    <row r="23" customFormat="false" ht="13" hidden="false" customHeight="false" outlineLevel="0" collapsed="false">
      <c r="A23" s="73"/>
      <c r="B23" s="74"/>
      <c r="C23" s="81"/>
      <c r="D23" s="81"/>
      <c r="E23" s="81"/>
      <c r="F23" s="81"/>
    </row>
    <row r="24" customFormat="false" ht="13" hidden="false" customHeight="false" outlineLevel="0" collapsed="false">
      <c r="A24" s="73"/>
      <c r="B24" s="73"/>
      <c r="C24" s="79"/>
      <c r="D24" s="79"/>
      <c r="E24" s="79"/>
      <c r="F24" s="79"/>
    </row>
  </sheetData>
  <mergeCells count="4">
    <mergeCell ref="D2:E2"/>
    <mergeCell ref="F4:I4"/>
    <mergeCell ref="K4:N4"/>
    <mergeCell ref="S5:U5"/>
  </mergeCells>
  <conditionalFormatting sqref="A1:IV65536">
    <cfRule type="cellIs" priority="2" operator="equal" aboveAverage="0" equalAverage="0" bottom="0" percent="0" rank="0" text="" dxfId="0">
      <formula>"IG"</formula>
    </cfRule>
    <cfRule type="cellIs" priority="3" operator="equal" aboveAverage="0" equalAverage="0" bottom="0" percent="0" rank="0" text="" dxfId="1">
      <formula>"G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K7" activeCellId="0" sqref="K7:M7"/>
    </sheetView>
  </sheetViews>
  <sheetFormatPr defaultColWidth="9.171875" defaultRowHeight="13" zeroHeight="false" outlineLevelRow="0" outlineLevelCol="0"/>
  <cols>
    <col collapsed="false" customWidth="true" hidden="false" outlineLevel="0" max="2" min="1" style="1" width="6.44"/>
    <col collapsed="false" customWidth="true" hidden="false" outlineLevel="0" max="3" min="3" style="0" width="25.72"/>
    <col collapsed="false" customWidth="true" hidden="false" outlineLevel="0" max="5" min="4" style="2" width="25.72"/>
    <col collapsed="false" customWidth="true" hidden="false" outlineLevel="0" max="6" min="6" style="3" width="6.72"/>
    <col collapsed="false" customWidth="true" hidden="false" outlineLevel="0" max="7" min="7" style="1" width="6.99"/>
    <col collapsed="false" customWidth="true" hidden="false" outlineLevel="0" max="8" min="8" style="1" width="6.72"/>
    <col collapsed="false" customWidth="true" hidden="false" outlineLevel="0" max="9" min="9" style="1" width="7.44"/>
    <col collapsed="false" customWidth="true" hidden="false" outlineLevel="0" max="10" min="10" style="4" width="3.26"/>
    <col collapsed="false" customWidth="true" hidden="false" outlineLevel="0" max="11" min="11" style="3" width="6.72"/>
    <col collapsed="false" customWidth="true" hidden="false" outlineLevel="0" max="12" min="12" style="1" width="6.99"/>
    <col collapsed="false" customWidth="true" hidden="false" outlineLevel="0" max="13" min="13" style="1" width="6.72"/>
    <col collapsed="false" customWidth="true" hidden="false" outlineLevel="0" max="14" min="14" style="1" width="7.44"/>
    <col collapsed="false" customWidth="true" hidden="false" outlineLevel="0" max="15" min="15" style="5" width="3.26"/>
    <col collapsed="false" customWidth="true" hidden="false" outlineLevel="0" max="16" min="16" style="0" width="7.44"/>
    <col collapsed="false" customWidth="true" hidden="false" outlineLevel="0" max="17" min="17" style="5" width="8.26"/>
    <col collapsed="false" customWidth="true" hidden="false" outlineLevel="0" max="18" min="18" style="0" width="2.26"/>
    <col collapsed="false" customWidth="true" hidden="false" outlineLevel="0" max="21" min="19" style="0" width="6.72"/>
  </cols>
  <sheetData>
    <row r="1" customFormat="false" ht="13" hidden="false" customHeight="false" outlineLevel="0" collapsed="false">
      <c r="C1" s="9" t="s">
        <v>0</v>
      </c>
      <c r="D1" s="82" t="n">
        <f aca="false">FS1!D1</f>
        <v>0</v>
      </c>
      <c r="E1" s="82"/>
      <c r="Q1" s="0"/>
    </row>
    <row r="2" customFormat="false" ht="13" hidden="false" customHeight="false" outlineLevel="0" collapsed="false">
      <c r="C2" s="9" t="s">
        <v>1</v>
      </c>
      <c r="D2" s="83" t="str">
        <f aca="false">FS1!D2</f>
        <v>Norsk Freestyleforening</v>
      </c>
      <c r="E2" s="83"/>
      <c r="Q2" s="0"/>
    </row>
    <row r="3" customFormat="false" ht="13" hidden="false" customHeight="false" outlineLevel="0" collapsed="false">
      <c r="C3" s="11"/>
    </row>
    <row r="4" customFormat="false" ht="18" hidden="false" customHeight="true" outlineLevel="0" collapsed="false">
      <c r="C4" s="12" t="s">
        <v>18</v>
      </c>
      <c r="E4" s="13" t="s">
        <v>4</v>
      </c>
      <c r="F4" s="84" t="n">
        <f aca="false">FS1!F4:I4</f>
        <v>0</v>
      </c>
      <c r="G4" s="84"/>
      <c r="H4" s="84"/>
      <c r="I4" s="84"/>
      <c r="J4" s="85"/>
      <c r="K4" s="86" t="n">
        <f aca="false">FS1!K4:N4</f>
        <v>0</v>
      </c>
      <c r="L4" s="86"/>
      <c r="M4" s="86"/>
      <c r="N4" s="86"/>
      <c r="O4" s="17"/>
    </row>
    <row r="5" customFormat="false" ht="13.5" hidden="false" customHeight="false" outlineLevel="0" collapsed="false">
      <c r="F5" s="18"/>
      <c r="G5" s="19"/>
      <c r="H5" s="19"/>
      <c r="I5" s="19"/>
      <c r="J5" s="20"/>
      <c r="K5" s="21"/>
      <c r="L5" s="19"/>
      <c r="M5" s="19"/>
      <c r="N5" s="19"/>
      <c r="O5" s="22"/>
      <c r="P5" s="23"/>
      <c r="Q5" s="24"/>
      <c r="R5" s="25"/>
      <c r="S5" s="26" t="s">
        <v>5</v>
      </c>
      <c r="T5" s="26"/>
      <c r="U5" s="26"/>
    </row>
    <row r="6" s="40" customFormat="true" ht="113.5" hidden="false" customHeight="false" outlineLevel="0" collapsed="false">
      <c r="A6" s="27" t="s">
        <v>6</v>
      </c>
      <c r="B6" s="27" t="s">
        <v>7</v>
      </c>
      <c r="C6" s="28" t="s">
        <v>8</v>
      </c>
      <c r="D6" s="29" t="s">
        <v>9</v>
      </c>
      <c r="E6" s="29" t="s">
        <v>10</v>
      </c>
      <c r="F6" s="30" t="s">
        <v>11</v>
      </c>
      <c r="G6" s="30" t="s">
        <v>12</v>
      </c>
      <c r="H6" s="31" t="s">
        <v>13</v>
      </c>
      <c r="I6" s="32" t="s">
        <v>14</v>
      </c>
      <c r="J6" s="32" t="s">
        <v>15</v>
      </c>
      <c r="K6" s="33" t="s">
        <v>11</v>
      </c>
      <c r="L6" s="33" t="s">
        <v>12</v>
      </c>
      <c r="M6" s="34" t="s">
        <v>13</v>
      </c>
      <c r="N6" s="35" t="s">
        <v>16</v>
      </c>
      <c r="O6" s="32" t="s">
        <v>15</v>
      </c>
      <c r="P6" s="36" t="s">
        <v>17</v>
      </c>
      <c r="Q6" s="87" t="s">
        <v>15</v>
      </c>
      <c r="R6" s="38"/>
      <c r="S6" s="39" t="s">
        <v>11</v>
      </c>
      <c r="T6" s="39" t="s">
        <v>12</v>
      </c>
      <c r="U6" s="39" t="s">
        <v>13</v>
      </c>
    </row>
    <row r="7" s="55" customFormat="true" ht="25" hidden="false" customHeight="true" outlineLevel="0" collapsed="false">
      <c r="A7" s="88"/>
      <c r="B7" s="41"/>
      <c r="C7" s="64"/>
      <c r="D7" s="64"/>
      <c r="E7" s="64"/>
      <c r="F7" s="44"/>
      <c r="G7" s="45"/>
      <c r="H7" s="46"/>
      <c r="I7" s="47" t="n">
        <f aca="false">F7+G7+H7</f>
        <v>0</v>
      </c>
      <c r="J7" s="89" t="str">
        <f aca="false">IF(I7=0,"",IF(F7&gt;=7.5,IF(G7&gt;=7.5,IF(H7&gt;=7.5,"G","IG"),"IG"),"IG"))</f>
        <v/>
      </c>
      <c r="K7" s="90"/>
      <c r="L7" s="45"/>
      <c r="M7" s="46"/>
      <c r="N7" s="47" t="n">
        <f aca="false">K7+L7+M7</f>
        <v>0</v>
      </c>
      <c r="O7" s="89" t="str">
        <f aca="false">IF(N7=0,"",IF(K7&gt;=7.5,IF(L7&gt;=7.5,IF(M7&gt;=7.5,"G","IG"),"IG"),"IG"))</f>
        <v/>
      </c>
      <c r="P7" s="47" t="n">
        <f aca="false">(I7+N7)/2</f>
        <v>0</v>
      </c>
      <c r="Q7" s="89" t="str">
        <f aca="false">IF(P7=0,"",IF(S7&gt;=7.5,IF(T7&gt;=7.5,IF(U7&gt;=7.5,"G","IG"),"IG"),"IG"))</f>
        <v/>
      </c>
      <c r="R7" s="52"/>
      <c r="S7" s="54" t="n">
        <f aca="false">(F7+K7)/2</f>
        <v>0</v>
      </c>
      <c r="T7" s="54" t="n">
        <f aca="false">(G7+L7)/2</f>
        <v>0</v>
      </c>
      <c r="U7" s="54" t="n">
        <f aca="false">(H7+M7)/2</f>
        <v>0</v>
      </c>
    </row>
    <row r="8" s="55" customFormat="true" ht="25" hidden="false" customHeight="true" outlineLevel="0" collapsed="false">
      <c r="A8" s="88"/>
      <c r="B8" s="41"/>
      <c r="C8" s="91"/>
      <c r="D8" s="64"/>
      <c r="E8" s="91"/>
      <c r="F8" s="62"/>
      <c r="G8" s="45"/>
      <c r="H8" s="63"/>
      <c r="I8" s="47" t="n">
        <f aca="false">F8+G8+H8</f>
        <v>0</v>
      </c>
      <c r="J8" s="89" t="str">
        <f aca="false">IF(I8=0,"",IF(F8&gt;=7.5,IF(G8&gt;=7.5,IF(H8&gt;=7.5,"G","IG"),"IG"),"IG"))</f>
        <v/>
      </c>
      <c r="K8" s="90"/>
      <c r="L8" s="41"/>
      <c r="M8" s="46"/>
      <c r="N8" s="47" t="n">
        <f aca="false">K8+L8+M8</f>
        <v>0</v>
      </c>
      <c r="O8" s="89" t="str">
        <f aca="false">IF(N8=0,"",IF(K8&gt;=7.5,IF(L8&gt;=7.5,IF(M8&gt;=7.5,"G","IG"),"IG"),"IG"))</f>
        <v/>
      </c>
      <c r="P8" s="47" t="n">
        <f aca="false">(I8+N8)/2</f>
        <v>0</v>
      </c>
      <c r="Q8" s="89" t="str">
        <f aca="false">IF(P8=0,"",IF(S8&gt;=7.5,IF(T8&gt;=7.5,IF(U8&gt;=7.5,"G","IG"),"IG"),"IG"))</f>
        <v/>
      </c>
      <c r="R8" s="52"/>
      <c r="S8" s="54" t="n">
        <f aca="false">(F8+K8)/2</f>
        <v>0</v>
      </c>
      <c r="T8" s="54" t="n">
        <f aca="false">(G8+L8)/2</f>
        <v>0</v>
      </c>
      <c r="U8" s="54" t="n">
        <f aca="false">(H8+M8)/2</f>
        <v>0</v>
      </c>
    </row>
    <row r="9" s="55" customFormat="true" ht="25" hidden="false" customHeight="true" outlineLevel="0" collapsed="false">
      <c r="A9" s="88"/>
      <c r="B9" s="41"/>
      <c r="C9" s="64"/>
      <c r="D9" s="64"/>
      <c r="E9" s="64"/>
      <c r="F9" s="62"/>
      <c r="G9" s="45"/>
      <c r="H9" s="63"/>
      <c r="I9" s="47" t="n">
        <f aca="false">F9+G9+H9</f>
        <v>0</v>
      </c>
      <c r="J9" s="89" t="str">
        <f aca="false">IF(I9=0,"",IF(F9&gt;=7.5,IF(G9&gt;=7.5,IF(H9&gt;=7.5,"G","IG"),"IG"),"IG"))</f>
        <v/>
      </c>
      <c r="K9" s="90"/>
      <c r="L9" s="41"/>
      <c r="M9" s="46"/>
      <c r="N9" s="47" t="n">
        <f aca="false">K9+L9+M9</f>
        <v>0</v>
      </c>
      <c r="O9" s="89" t="str">
        <f aca="false">IF(N9=0,"",IF(K9&gt;=7.5,IF(L9&gt;=7.5,IF(M9&gt;=7.5,"G","IG"),"IG"),"IG"))</f>
        <v/>
      </c>
      <c r="P9" s="47" t="n">
        <f aca="false">(I9+N9)/2</f>
        <v>0</v>
      </c>
      <c r="Q9" s="89" t="str">
        <f aca="false">IF(P9=0,"",IF(S9&gt;=7.5,IF(T9&gt;=7.5,IF(U9&gt;=7.5,"G","IG"),"IG"),"IG"))</f>
        <v/>
      </c>
      <c r="R9" s="52"/>
      <c r="S9" s="54" t="n">
        <f aca="false">(F9+K9)/2</f>
        <v>0</v>
      </c>
      <c r="T9" s="54" t="n">
        <f aca="false">(G9+L9)/2</f>
        <v>0</v>
      </c>
      <c r="U9" s="54" t="n">
        <f aca="false">(H9+M9)/2</f>
        <v>0</v>
      </c>
      <c r="W9" s="61"/>
    </row>
    <row r="10" s="55" customFormat="true" ht="25" hidden="false" customHeight="true" outlineLevel="0" collapsed="false">
      <c r="A10" s="88"/>
      <c r="B10" s="41"/>
      <c r="C10" s="64"/>
      <c r="D10" s="64"/>
      <c r="E10" s="64"/>
      <c r="F10" s="62"/>
      <c r="G10" s="45"/>
      <c r="H10" s="63"/>
      <c r="I10" s="47" t="n">
        <f aca="false">F10+G10+H10</f>
        <v>0</v>
      </c>
      <c r="J10" s="89" t="str">
        <f aca="false">IF(I10=0,"",IF(F10&gt;=7.5,IF(G10&gt;=7.5,IF(H10&gt;=7.5,"G","IG"),"IG"),"IG"))</f>
        <v/>
      </c>
      <c r="K10" s="90"/>
      <c r="L10" s="41"/>
      <c r="M10" s="46"/>
      <c r="N10" s="47" t="n">
        <f aca="false">K10+L10+M10</f>
        <v>0</v>
      </c>
      <c r="O10" s="89" t="str">
        <f aca="false">IF(N10=0,"",IF(K10&gt;=7.5,IF(L10&gt;=7.5,IF(M10&gt;=7.5,"G","IG"),"IG"),"IG"))</f>
        <v/>
      </c>
      <c r="P10" s="47" t="n">
        <f aca="false">(I10+N10)/2</f>
        <v>0</v>
      </c>
      <c r="Q10" s="89" t="str">
        <f aca="false">IF(P10=0,"",IF(S10&gt;=7.5,IF(T10&gt;=7.5,IF(U10&gt;=7.5,"G","IG"),"IG"),"IG"))</f>
        <v/>
      </c>
      <c r="R10" s="52"/>
      <c r="S10" s="54" t="n">
        <f aca="false">(F10+K10)/2</f>
        <v>0</v>
      </c>
      <c r="T10" s="54" t="n">
        <f aca="false">(G10+L10)/2</f>
        <v>0</v>
      </c>
      <c r="U10" s="54" t="n">
        <f aca="false">(H10+M10)/2</f>
        <v>0</v>
      </c>
    </row>
    <row r="11" s="55" customFormat="true" ht="25" hidden="false" customHeight="true" outlineLevel="0" collapsed="false">
      <c r="A11" s="88"/>
      <c r="B11" s="41"/>
      <c r="C11" s="64"/>
      <c r="D11" s="64"/>
      <c r="E11" s="64"/>
      <c r="F11" s="62"/>
      <c r="G11" s="45"/>
      <c r="H11" s="63"/>
      <c r="I11" s="47" t="n">
        <f aca="false">F11+G11+H11</f>
        <v>0</v>
      </c>
      <c r="J11" s="89" t="str">
        <f aca="false">IF(I11=0,"",IF(F11&gt;=7.5,IF(G11&gt;=7.5,IF(H11&gt;=7.5,"G","IG"),"IG"),"IG"))</f>
        <v/>
      </c>
      <c r="K11" s="90"/>
      <c r="L11" s="41"/>
      <c r="M11" s="46"/>
      <c r="N11" s="47" t="n">
        <f aca="false">K11+L11+M11</f>
        <v>0</v>
      </c>
      <c r="O11" s="89" t="str">
        <f aca="false">IF(N11=0,"",IF(K11&gt;=7.5,IF(L11&gt;=7.5,IF(M11&gt;=7.5,"G","IG"),"IG"),"IG"))</f>
        <v/>
      </c>
      <c r="P11" s="47" t="n">
        <f aca="false">(I11+N11)/2</f>
        <v>0</v>
      </c>
      <c r="Q11" s="89" t="str">
        <f aca="false">IF(P11=0,"",IF(S11&gt;=7.5,IF(T11&gt;=7.5,IF(U11&gt;=7.5,"G","IG"),"IG"),"IG"))</f>
        <v/>
      </c>
      <c r="R11" s="52"/>
      <c r="S11" s="54" t="n">
        <f aca="false">(F11+K11)/2</f>
        <v>0</v>
      </c>
      <c r="T11" s="54" t="n">
        <f aca="false">(G11+L11)/2</f>
        <v>0</v>
      </c>
      <c r="U11" s="54" t="n">
        <f aca="false">(H11+M11)/2</f>
        <v>0</v>
      </c>
    </row>
    <row r="12" customFormat="false" ht="25" hidden="false" customHeight="true" outlineLevel="0" collapsed="false">
      <c r="A12" s="88"/>
      <c r="B12" s="70"/>
      <c r="C12" s="43"/>
      <c r="D12" s="43"/>
      <c r="E12" s="92"/>
      <c r="F12" s="62"/>
      <c r="G12" s="41"/>
      <c r="H12" s="63"/>
      <c r="I12" s="47" t="n">
        <f aca="false">F12+G12+H12</f>
        <v>0</v>
      </c>
      <c r="J12" s="89" t="str">
        <f aca="false">IF(I12=0,"",IF(F12&gt;=7.5,IF(G12&gt;=7.5,IF(H12&gt;=7.5,"G","IG"),"IG"),"IG"))</f>
        <v/>
      </c>
      <c r="K12" s="90"/>
      <c r="L12" s="41"/>
      <c r="M12" s="63"/>
      <c r="N12" s="47" t="n">
        <f aca="false">K12+L12+M12</f>
        <v>0</v>
      </c>
      <c r="O12" s="89" t="str">
        <f aca="false">IF(N12=0,"",IF(K12&gt;=7.5,IF(L12&gt;=7.5,IF(M12&gt;=7.5,"G","IG"),"IG"),"IG"))</f>
        <v/>
      </c>
      <c r="P12" s="47" t="n">
        <f aca="false">(I12+N12)/2</f>
        <v>0</v>
      </c>
      <c r="Q12" s="89" t="str">
        <f aca="false">IF(P12=0,"",IF(S12&gt;=7.5,IF(T12&gt;=7.5,IF(U12&gt;=7.5,"G","IG"),"IG"),"IG"))</f>
        <v/>
      </c>
      <c r="R12" s="52"/>
      <c r="S12" s="54" t="n">
        <f aca="false">(F12+K12)/2</f>
        <v>0</v>
      </c>
      <c r="T12" s="54" t="n">
        <f aca="false">(G12+L12)/2</f>
        <v>0</v>
      </c>
      <c r="U12" s="54" t="n">
        <f aca="false">(H12+M12)/2</f>
        <v>0</v>
      </c>
    </row>
    <row r="13" s="55" customFormat="true" ht="25" hidden="false" customHeight="true" outlineLevel="0" collapsed="false">
      <c r="A13" s="88"/>
      <c r="B13" s="41"/>
      <c r="C13" s="93"/>
      <c r="D13" s="43"/>
      <c r="E13" s="43"/>
      <c r="F13" s="94"/>
      <c r="G13" s="41"/>
      <c r="H13" s="63"/>
      <c r="I13" s="47" t="n">
        <f aca="false">F13+G13+H13</f>
        <v>0</v>
      </c>
      <c r="J13" s="89" t="str">
        <f aca="false">IF(I13=0,"",IF(F13&gt;=7.5,IF(G13&gt;=7.5,IF(H13&gt;=7.5,"G","IG"),"IG"),"IG"))</f>
        <v/>
      </c>
      <c r="K13" s="95"/>
      <c r="L13" s="41"/>
      <c r="M13" s="63"/>
      <c r="N13" s="47" t="n">
        <f aca="false">K13+L13+M13</f>
        <v>0</v>
      </c>
      <c r="O13" s="89" t="str">
        <f aca="false">IF(N13=0,"",IF(K13&gt;=7.5,IF(L13&gt;=7.5,IF(M13&gt;=7.5,"G","IG"),"IG"),"IG"))</f>
        <v/>
      </c>
      <c r="P13" s="47" t="n">
        <f aca="false">(I13+N13)/2</f>
        <v>0</v>
      </c>
      <c r="Q13" s="89" t="str">
        <f aca="false">IF(P13=0,"",IF(S13&gt;=7.5,IF(T13&gt;=7.5,IF(U13&gt;=7.5,"G","IG"),"IG"),"IG"))</f>
        <v/>
      </c>
      <c r="R13" s="52"/>
      <c r="S13" s="54" t="n">
        <f aca="false">(F13+K13)/2</f>
        <v>0</v>
      </c>
      <c r="T13" s="54" t="n">
        <f aca="false">(G13+L13)/2</f>
        <v>0</v>
      </c>
      <c r="U13" s="54" t="n">
        <f aca="false">(H13+M13)/2</f>
        <v>0</v>
      </c>
    </row>
    <row r="14" s="55" customFormat="true" ht="25" hidden="false" customHeight="true" outlineLevel="0" collapsed="false">
      <c r="A14" s="88"/>
      <c r="B14" s="41"/>
      <c r="C14" s="93"/>
      <c r="D14" s="43"/>
      <c r="E14" s="43"/>
      <c r="F14" s="94"/>
      <c r="G14" s="41"/>
      <c r="H14" s="63"/>
      <c r="I14" s="47" t="n">
        <f aca="false">F14+G14+H14</f>
        <v>0</v>
      </c>
      <c r="J14" s="89" t="str">
        <f aca="false">IF(I14=0,"",IF(F14&gt;=7.5,IF(G14&gt;=7.5,IF(H14&gt;=7.5,"G","IG"),"IG"),"IG"))</f>
        <v/>
      </c>
      <c r="K14" s="95"/>
      <c r="L14" s="41"/>
      <c r="M14" s="63"/>
      <c r="N14" s="47" t="n">
        <f aca="false">K14+L14+M14</f>
        <v>0</v>
      </c>
      <c r="O14" s="89" t="str">
        <f aca="false">IF(N14=0,"",IF(K14&gt;=7.5,IF(L14&gt;=7.5,IF(M14&gt;=7.5,"G","IG"),"IG"),"IG"))</f>
        <v/>
      </c>
      <c r="P14" s="47" t="n">
        <f aca="false">(I14+N14)/2</f>
        <v>0</v>
      </c>
      <c r="Q14" s="89" t="str">
        <f aca="false">IF(P14=0,"",IF(S14&gt;=7.5,IF(T14&gt;=7.5,IF(U14&gt;=7.5,"G","IG"),"IG"),"IG"))</f>
        <v/>
      </c>
      <c r="R14" s="52"/>
      <c r="S14" s="54" t="n">
        <f aca="false">(F14+K14)/2</f>
        <v>0</v>
      </c>
      <c r="T14" s="54" t="n">
        <f aca="false">(G14+L14)/2</f>
        <v>0</v>
      </c>
      <c r="U14" s="54" t="n">
        <f aca="false">(H14+M14)/2</f>
        <v>0</v>
      </c>
    </row>
    <row r="15" customFormat="false" ht="25" hidden="false" customHeight="true" outlineLevel="0" collapsed="false">
      <c r="A15" s="88"/>
      <c r="B15" s="70"/>
      <c r="C15" s="93"/>
      <c r="D15" s="43"/>
      <c r="E15" s="93"/>
      <c r="F15" s="71"/>
      <c r="G15" s="70"/>
      <c r="H15" s="70"/>
      <c r="I15" s="47" t="n">
        <f aca="false">F15+G15+H15</f>
        <v>0</v>
      </c>
      <c r="J15" s="89" t="str">
        <f aca="false">IF(I15=0,"",IF(F15&gt;=7.5,IF(G15&gt;=7.5,IF(H15&gt;=7.5,"G","IG"),"IG"),"IG"))</f>
        <v/>
      </c>
      <c r="K15" s="71"/>
      <c r="L15" s="70"/>
      <c r="M15" s="70"/>
      <c r="N15" s="47" t="n">
        <f aca="false">K15+L15+M15</f>
        <v>0</v>
      </c>
      <c r="O15" s="89" t="str">
        <f aca="false">IF(N15=0,"",IF(K15&gt;=7.5,IF(L15&gt;=7.5,IF(M15&gt;=7.5,"G","IG"),"IG"),"IG"))</f>
        <v/>
      </c>
      <c r="P15" s="47" t="n">
        <f aca="false">(I15+N15)/2</f>
        <v>0</v>
      </c>
      <c r="Q15" s="89" t="str">
        <f aca="false">IF(P15=0,"",IF(S15&gt;=7.5,IF(T15&gt;=7.5,IF(U15&gt;=7.5,"G","IG"),"IG"),"IG"))</f>
        <v/>
      </c>
      <c r="R15" s="52"/>
      <c r="S15" s="54" t="n">
        <f aca="false">(F15+K15)/2</f>
        <v>0</v>
      </c>
      <c r="T15" s="54" t="n">
        <f aca="false">(G15+L15)/2</f>
        <v>0</v>
      </c>
      <c r="U15" s="54" t="n">
        <f aca="false">(H15+M15)/2</f>
        <v>0</v>
      </c>
    </row>
    <row r="16" customFormat="false" ht="25" hidden="false" customHeight="true" outlineLevel="0" collapsed="false">
      <c r="A16" s="88"/>
      <c r="B16" s="70"/>
      <c r="C16" s="93"/>
      <c r="D16" s="43"/>
      <c r="E16" s="93"/>
      <c r="F16" s="71"/>
      <c r="G16" s="70"/>
      <c r="H16" s="70"/>
      <c r="I16" s="47" t="n">
        <f aca="false">F16+G16+H16</f>
        <v>0</v>
      </c>
      <c r="J16" s="89" t="str">
        <f aca="false">IF(I16=0,"",IF(F16&gt;=7.5,IF(G16&gt;=7.5,IF(H16&gt;=7.5,"G","IG"),"IG"),"IG"))</f>
        <v/>
      </c>
      <c r="K16" s="71"/>
      <c r="L16" s="70"/>
      <c r="M16" s="70"/>
      <c r="N16" s="47" t="n">
        <f aca="false">K16+L16+M16</f>
        <v>0</v>
      </c>
      <c r="O16" s="89" t="str">
        <f aca="false">IF(N16=0,"",IF(K16&gt;=7.5,IF(L16&gt;=7.5,IF(M16&gt;=7.5,"G","IG"),"IG"),"IG"))</f>
        <v/>
      </c>
      <c r="P16" s="47" t="n">
        <f aca="false">(I16+N16)/2</f>
        <v>0</v>
      </c>
      <c r="Q16" s="89" t="str">
        <f aca="false">IF(P16=0,"",IF(S16&gt;=7.5,IF(T16&gt;=7.5,IF(U16&gt;=7.5,"G","IG"),"IG"),"IG"))</f>
        <v/>
      </c>
      <c r="R16" s="52"/>
      <c r="S16" s="54" t="n">
        <f aca="false">(F16+K16)/2</f>
        <v>0</v>
      </c>
      <c r="T16" s="54" t="n">
        <f aca="false">(G16+L16)/2</f>
        <v>0</v>
      </c>
      <c r="U16" s="54" t="n">
        <f aca="false">(H16+M16)/2</f>
        <v>0</v>
      </c>
    </row>
    <row r="17" customFormat="false" ht="13" hidden="false" customHeight="false" outlineLevel="0" collapsed="false">
      <c r="P17" s="79"/>
    </row>
    <row r="18" customFormat="false" ht="13" hidden="false" customHeight="false" outlineLevel="0" collapsed="false">
      <c r="S18" s="40"/>
      <c r="T18" s="40"/>
      <c r="U18" s="40"/>
    </row>
    <row r="19" customFormat="false" ht="13" hidden="false" customHeight="false" outlineLevel="0" collapsed="false">
      <c r="S19" s="55"/>
      <c r="T19" s="55"/>
      <c r="U19" s="55"/>
    </row>
    <row r="20" customFormat="false" ht="13" hidden="false" customHeight="false" outlineLevel="0" collapsed="false">
      <c r="S20" s="55"/>
      <c r="T20" s="55"/>
      <c r="U20" s="55"/>
    </row>
    <row r="21" customFormat="false" ht="13" hidden="false" customHeight="false" outlineLevel="0" collapsed="false">
      <c r="S21" s="55"/>
      <c r="T21" s="55"/>
      <c r="U21" s="55"/>
    </row>
    <row r="22" customFormat="false" ht="24" hidden="false" customHeight="true" outlineLevel="0" collapsed="false">
      <c r="S22" s="55"/>
      <c r="T22" s="55"/>
      <c r="U22" s="55"/>
    </row>
    <row r="23" customFormat="false" ht="13" hidden="false" customHeight="false" outlineLevel="0" collapsed="false">
      <c r="S23" s="55"/>
      <c r="T23" s="55"/>
      <c r="U23" s="55"/>
    </row>
    <row r="25" customFormat="false" ht="13" hidden="false" customHeight="false" outlineLevel="0" collapsed="false">
      <c r="S25" s="55"/>
      <c r="T25" s="55"/>
      <c r="U25" s="55"/>
    </row>
    <row r="26" customFormat="false" ht="13" hidden="false" customHeight="false" outlineLevel="0" collapsed="false">
      <c r="S26" s="55"/>
      <c r="T26" s="55"/>
      <c r="U26" s="55"/>
    </row>
    <row r="30" customFormat="false" ht="13" hidden="false" customHeight="false" outlineLevel="0" collapsed="false">
      <c r="B30" s="0"/>
      <c r="D30" s="0"/>
      <c r="E30" s="0"/>
      <c r="F30" s="0"/>
      <c r="G30" s="0"/>
      <c r="H30" s="0"/>
      <c r="I30" s="0"/>
      <c r="J30" s="40"/>
      <c r="K30" s="0"/>
      <c r="L30" s="0"/>
      <c r="M30" s="0"/>
      <c r="N30" s="0"/>
      <c r="O30" s="40"/>
      <c r="Q30" s="40"/>
    </row>
  </sheetData>
  <mergeCells count="4">
    <mergeCell ref="D2:E2"/>
    <mergeCell ref="F4:I4"/>
    <mergeCell ref="K4:N4"/>
    <mergeCell ref="S5:U5"/>
  </mergeCells>
  <conditionalFormatting sqref="A1:IV65536">
    <cfRule type="cellIs" priority="2" operator="equal" aboveAverage="0" equalAverage="0" bottom="0" percent="0" rank="0" text="" dxfId="2">
      <formula>"IG"</formula>
    </cfRule>
    <cfRule type="cellIs" priority="3" operator="equal" aboveAverage="0" equalAverage="0" bottom="0" percent="0" rank="0" text="" dxfId="3">
      <formula>"G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5" colorId="64" zoomScale="73" zoomScaleNormal="73" zoomScalePageLayoutView="100" workbookViewId="0">
      <selection pane="topLeft" activeCell="E10" activeCellId="0" sqref="E10"/>
    </sheetView>
  </sheetViews>
  <sheetFormatPr defaultColWidth="9.171875" defaultRowHeight="13" zeroHeight="false" outlineLevelRow="0" outlineLevelCol="0"/>
  <cols>
    <col collapsed="false" customWidth="true" hidden="false" outlineLevel="0" max="2" min="1" style="1" width="6.44"/>
    <col collapsed="false" customWidth="true" hidden="false" outlineLevel="0" max="3" min="3" style="0" width="25.72"/>
    <col collapsed="false" customWidth="true" hidden="false" outlineLevel="0" max="5" min="4" style="2" width="25.72"/>
    <col collapsed="false" customWidth="true" hidden="false" outlineLevel="0" max="6" min="6" style="3" width="6.72"/>
    <col collapsed="false" customWidth="true" hidden="false" outlineLevel="0" max="7" min="7" style="1" width="6.99"/>
    <col collapsed="false" customWidth="true" hidden="false" outlineLevel="0" max="8" min="8" style="1" width="6.72"/>
    <col collapsed="false" customWidth="true" hidden="false" outlineLevel="0" max="9" min="9" style="1" width="7.44"/>
    <col collapsed="false" customWidth="true" hidden="false" outlineLevel="0" max="10" min="10" style="4" width="3.26"/>
    <col collapsed="false" customWidth="true" hidden="false" outlineLevel="0" max="11" min="11" style="3" width="6.72"/>
    <col collapsed="false" customWidth="true" hidden="false" outlineLevel="0" max="12" min="12" style="1" width="6.99"/>
    <col collapsed="false" customWidth="true" hidden="false" outlineLevel="0" max="13" min="13" style="1" width="6.72"/>
    <col collapsed="false" customWidth="true" hidden="false" outlineLevel="0" max="14" min="14" style="1" width="7.44"/>
    <col collapsed="false" customWidth="true" hidden="false" outlineLevel="0" max="15" min="15" style="5" width="3.26"/>
    <col collapsed="false" customWidth="true" hidden="false" outlineLevel="0" max="16" min="16" style="0" width="7.44"/>
    <col collapsed="false" customWidth="true" hidden="false" outlineLevel="0" max="17" min="17" style="5" width="3.26"/>
    <col collapsed="false" customWidth="true" hidden="false" outlineLevel="0" max="18" min="18" style="0" width="1.99"/>
    <col collapsed="false" customWidth="true" hidden="false" outlineLevel="0" max="21" min="19" style="0" width="6.72"/>
  </cols>
  <sheetData>
    <row r="1" customFormat="false" ht="13" hidden="false" customHeight="false" outlineLevel="0" collapsed="false">
      <c r="C1" s="9" t="s">
        <v>0</v>
      </c>
      <c r="D1" s="82" t="n">
        <f aca="false">FS1!D1</f>
        <v>0</v>
      </c>
      <c r="E1" s="82"/>
    </row>
    <row r="2" customFormat="false" ht="13" hidden="false" customHeight="false" outlineLevel="0" collapsed="false">
      <c r="C2" s="9" t="s">
        <v>1</v>
      </c>
      <c r="D2" s="83" t="str">
        <f aca="false">FS1!D2</f>
        <v>Norsk Freestyleforening</v>
      </c>
      <c r="E2" s="83"/>
    </row>
    <row r="3" customFormat="false" ht="13" hidden="false" customHeight="false" outlineLevel="0" collapsed="false">
      <c r="C3" s="11"/>
    </row>
    <row r="4" customFormat="false" ht="18" hidden="false" customHeight="true" outlineLevel="0" collapsed="false">
      <c r="C4" s="12" t="s">
        <v>19</v>
      </c>
      <c r="E4" s="13" t="s">
        <v>4</v>
      </c>
      <c r="F4" s="84" t="n">
        <f aca="false">FS1!F4:I4</f>
        <v>0</v>
      </c>
      <c r="G4" s="84"/>
      <c r="H4" s="84"/>
      <c r="I4" s="84"/>
      <c r="J4" s="85"/>
      <c r="K4" s="86" t="n">
        <f aca="false">FS1!K4:N4</f>
        <v>0</v>
      </c>
      <c r="L4" s="86"/>
      <c r="M4" s="86"/>
      <c r="N4" s="86"/>
      <c r="O4" s="17"/>
    </row>
    <row r="5" customFormat="false" ht="13.5" hidden="false" customHeight="false" outlineLevel="0" collapsed="false">
      <c r="F5" s="18"/>
      <c r="G5" s="19"/>
      <c r="H5" s="19"/>
      <c r="I5" s="19"/>
      <c r="J5" s="20"/>
      <c r="K5" s="21"/>
      <c r="L5" s="19"/>
      <c r="M5" s="19"/>
      <c r="N5" s="19"/>
      <c r="O5" s="22"/>
      <c r="P5" s="23"/>
      <c r="Q5" s="24"/>
      <c r="R5" s="25"/>
      <c r="S5" s="26" t="s">
        <v>5</v>
      </c>
      <c r="T5" s="26"/>
      <c r="U5" s="26"/>
    </row>
    <row r="6" s="40" customFormat="true" ht="113.5" hidden="false" customHeight="false" outlineLevel="0" collapsed="false">
      <c r="A6" s="27" t="s">
        <v>6</v>
      </c>
      <c r="B6" s="27" t="s">
        <v>7</v>
      </c>
      <c r="C6" s="28" t="s">
        <v>8</v>
      </c>
      <c r="D6" s="29" t="s">
        <v>9</v>
      </c>
      <c r="E6" s="29" t="s">
        <v>10</v>
      </c>
      <c r="F6" s="30" t="s">
        <v>11</v>
      </c>
      <c r="G6" s="30" t="s">
        <v>12</v>
      </c>
      <c r="H6" s="31" t="s">
        <v>13</v>
      </c>
      <c r="I6" s="32" t="s">
        <v>14</v>
      </c>
      <c r="J6" s="32" t="s">
        <v>15</v>
      </c>
      <c r="K6" s="33" t="s">
        <v>11</v>
      </c>
      <c r="L6" s="33" t="s">
        <v>12</v>
      </c>
      <c r="M6" s="34" t="s">
        <v>13</v>
      </c>
      <c r="N6" s="35" t="s">
        <v>16</v>
      </c>
      <c r="O6" s="32" t="s">
        <v>15</v>
      </c>
      <c r="P6" s="36" t="s">
        <v>17</v>
      </c>
      <c r="Q6" s="87" t="s">
        <v>15</v>
      </c>
      <c r="R6" s="38"/>
      <c r="S6" s="39" t="s">
        <v>11</v>
      </c>
      <c r="T6" s="39" t="s">
        <v>12</v>
      </c>
      <c r="U6" s="39" t="s">
        <v>13</v>
      </c>
    </row>
    <row r="7" s="55" customFormat="true" ht="25" hidden="false" customHeight="true" outlineLevel="0" collapsed="false">
      <c r="A7" s="41"/>
      <c r="B7" s="96"/>
      <c r="C7" s="43"/>
      <c r="D7" s="43"/>
      <c r="E7" s="43"/>
      <c r="F7" s="62"/>
      <c r="G7" s="45"/>
      <c r="H7" s="63"/>
      <c r="I7" s="68" t="n">
        <f aca="false">F7+G7+H7</f>
        <v>0</v>
      </c>
      <c r="J7" s="97" t="str">
        <f aca="false">IF(I7=0,"",IF(F7&gt;=7.5,IF(G7&gt;=7.5,IF(H7&gt;=7.5,"G","IG"),"IG"),"IG"))</f>
        <v/>
      </c>
      <c r="K7" s="98"/>
      <c r="L7" s="99"/>
      <c r="M7" s="100"/>
      <c r="N7" s="68" t="n">
        <f aca="false">K7+L7+M7</f>
        <v>0</v>
      </c>
      <c r="O7" s="97" t="str">
        <f aca="false">IF(N7=0,"",IF(K7&gt;=7.5,IF(L7&gt;=7.5,IF(M7&gt;=7.5,"G","IG"),"IG"),"IG"))</f>
        <v/>
      </c>
      <c r="P7" s="50" t="n">
        <f aca="false">(I7+N7)/2</f>
        <v>0</v>
      </c>
      <c r="Q7" s="101" t="str">
        <f aca="false">IF(P7=0,"",IF(S7&gt;=7.5,IF(T7&gt;=7.5,IF(U7&gt;=7.5,"G","IG"),"IG"),"IG"))</f>
        <v/>
      </c>
      <c r="R7" s="52"/>
      <c r="S7" s="54" t="n">
        <f aca="false">(F7+K7)/2</f>
        <v>0</v>
      </c>
      <c r="T7" s="54" t="n">
        <f aca="false">(G7+L7)/2</f>
        <v>0</v>
      </c>
      <c r="U7" s="54" t="n">
        <f aca="false">(H7+M7)/2</f>
        <v>0</v>
      </c>
    </row>
    <row r="8" s="55" customFormat="true" ht="25" hidden="false" customHeight="true" outlineLevel="0" collapsed="false">
      <c r="A8" s="41"/>
      <c r="B8" s="41"/>
      <c r="C8" s="43"/>
      <c r="D8" s="43"/>
      <c r="E8" s="43"/>
      <c r="F8" s="44"/>
      <c r="G8" s="41"/>
      <c r="H8" s="63"/>
      <c r="I8" s="68" t="n">
        <f aca="false">F8+G8+H8</f>
        <v>0</v>
      </c>
      <c r="J8" s="97" t="str">
        <f aca="false">IF(I8=0,"",IF(F8&gt;=7.5,IF(G8&gt;=7.5,IF(H8&gt;=7.5,"G","IG"),"IG"),"IG"))</f>
        <v/>
      </c>
      <c r="K8" s="98"/>
      <c r="L8" s="99"/>
      <c r="M8" s="102"/>
      <c r="N8" s="68" t="n">
        <f aca="false">K8+L8+M8</f>
        <v>0</v>
      </c>
      <c r="O8" s="97" t="str">
        <f aca="false">IF(N8=0,"",IF(K8&gt;=7.5,IF(L8&gt;=7.5,IF(M8&gt;=7.5,"G","IG"),"IG"),"IG"))</f>
        <v/>
      </c>
      <c r="P8" s="50" t="n">
        <f aca="false">(I8+N8)/2</f>
        <v>0</v>
      </c>
      <c r="Q8" s="101" t="str">
        <f aca="false">IF(P8=0,"",IF(S8&gt;=7.5,IF(T8&gt;=7.5,IF(U8&gt;=7.5,"G","IG"),"IG"),"IG"))</f>
        <v/>
      </c>
      <c r="R8" s="52"/>
      <c r="S8" s="54" t="n">
        <f aca="false">(F8+K8)/2</f>
        <v>0</v>
      </c>
      <c r="T8" s="54" t="n">
        <f aca="false">(G8+L8)/2</f>
        <v>0</v>
      </c>
      <c r="U8" s="54" t="n">
        <f aca="false">(H8+M8)/2</f>
        <v>0</v>
      </c>
    </row>
    <row r="9" customFormat="false" ht="25" hidden="false" customHeight="true" outlineLevel="0" collapsed="false">
      <c r="A9" s="41"/>
      <c r="B9" s="56"/>
      <c r="C9" s="103"/>
      <c r="D9" s="64"/>
      <c r="E9" s="43"/>
      <c r="F9" s="94"/>
      <c r="G9" s="41"/>
      <c r="H9" s="46"/>
      <c r="I9" s="68" t="n">
        <f aca="false">F9+G9+H9</f>
        <v>0</v>
      </c>
      <c r="J9" s="97" t="str">
        <f aca="false">IF(I9=0,"",IF(F9&gt;=7.5,IF(G9&gt;=7.5,IF(H9&gt;=7.5,"G","IG"),"IG"),"IG"))</f>
        <v/>
      </c>
      <c r="K9" s="98"/>
      <c r="L9" s="99"/>
      <c r="M9" s="102"/>
      <c r="N9" s="68" t="n">
        <f aca="false">K9+L9+M9</f>
        <v>0</v>
      </c>
      <c r="O9" s="97" t="str">
        <f aca="false">IF(N9=0,"",IF(K9&gt;=7.5,IF(L9&gt;=7.5,IF(M9&gt;=7.5,"G","IG"),"IG"),"IG"))</f>
        <v/>
      </c>
      <c r="P9" s="50" t="n">
        <f aca="false">(I9+N9)/2</f>
        <v>0</v>
      </c>
      <c r="Q9" s="101" t="str">
        <f aca="false">IF(P9=0,"",IF(S9&gt;=7.5,IF(T9&gt;=7.5,IF(U9&gt;=7.5,"G","IG"),"IG"),"IG"))</f>
        <v/>
      </c>
      <c r="R9" s="52"/>
      <c r="S9" s="54" t="n">
        <f aca="false">(F9+K9)/2</f>
        <v>0</v>
      </c>
      <c r="T9" s="54" t="n">
        <f aca="false">(G9+L9)/2</f>
        <v>0</v>
      </c>
      <c r="U9" s="54" t="n">
        <f aca="false">(H9+M9)/2</f>
        <v>0</v>
      </c>
    </row>
    <row r="10" s="55" customFormat="true" ht="25" hidden="false" customHeight="true" outlineLevel="0" collapsed="false">
      <c r="A10" s="41"/>
      <c r="B10" s="56"/>
      <c r="C10" s="104"/>
      <c r="D10" s="104"/>
      <c r="E10" s="105"/>
      <c r="F10" s="62"/>
      <c r="G10" s="41"/>
      <c r="H10" s="63"/>
      <c r="I10" s="68" t="n">
        <f aca="false">F10+G10+H10</f>
        <v>0</v>
      </c>
      <c r="J10" s="97" t="str">
        <f aca="false">IF(I10=0,"",IF(F10&gt;=7.5,IF(G10&gt;=7.5,IF(H10&gt;=7.5,"G","IG"),"IG"),"IG"))</f>
        <v/>
      </c>
      <c r="K10" s="98"/>
      <c r="L10" s="99"/>
      <c r="M10" s="102"/>
      <c r="N10" s="68" t="n">
        <f aca="false">K10+L10+M10</f>
        <v>0</v>
      </c>
      <c r="O10" s="97" t="str">
        <f aca="false">IF(N10=0,"",IF(K10&gt;=7.5,IF(L10&gt;=7.5,IF(M10&gt;=7.5,"G","IG"),"IG"),"IG"))</f>
        <v/>
      </c>
      <c r="P10" s="50" t="n">
        <f aca="false">(I10+N10)/2</f>
        <v>0</v>
      </c>
      <c r="Q10" s="101" t="str">
        <f aca="false">IF(P10=0,"",IF(S10&gt;=7.5,IF(T10&gt;=7.5,IF(U10&gt;=7.5,"G","IG"),"IG"),"IG"))</f>
        <v/>
      </c>
      <c r="R10" s="52"/>
      <c r="S10" s="54" t="n">
        <f aca="false">(F10+K10)/2</f>
        <v>0</v>
      </c>
      <c r="T10" s="54" t="n">
        <f aca="false">(G10+L10)/2</f>
        <v>0</v>
      </c>
      <c r="U10" s="54" t="n">
        <f aca="false">(H10+M10)/2</f>
        <v>0</v>
      </c>
    </row>
    <row r="11" s="55" customFormat="true" ht="25" hidden="false" customHeight="true" outlineLevel="0" collapsed="false">
      <c r="A11" s="41"/>
      <c r="B11" s="42"/>
      <c r="C11" s="106"/>
      <c r="D11" s="107"/>
      <c r="E11" s="108"/>
      <c r="F11" s="109"/>
      <c r="G11" s="99"/>
      <c r="H11" s="102"/>
      <c r="I11" s="68" t="n">
        <f aca="false">F11+G11+H11</f>
        <v>0</v>
      </c>
      <c r="J11" s="97" t="str">
        <f aca="false">IF(I11=0,"",IF(F11&gt;=7.5,IF(G11&gt;=7.5,IF(H11&gt;=7.5,"G","IG"),"IG"),"IG"))</f>
        <v/>
      </c>
      <c r="K11" s="98"/>
      <c r="L11" s="99"/>
      <c r="M11" s="102"/>
      <c r="N11" s="68" t="n">
        <f aca="false">K11+L11+M11</f>
        <v>0</v>
      </c>
      <c r="O11" s="97" t="str">
        <f aca="false">IF(N11=0,"",IF(K11&gt;=7.5,IF(L11&gt;=7.5,IF(M11&gt;=7.5,"G","IG"),"IG"),"IG"))</f>
        <v/>
      </c>
      <c r="P11" s="50" t="n">
        <f aca="false">(I11+N11)/2</f>
        <v>0</v>
      </c>
      <c r="Q11" s="101" t="str">
        <f aca="false">IF(P11=0,"",IF(S11&gt;=7.5,IF(T11&gt;=7.5,IF(U11&gt;=7.5,"G","IG"),"IG"),"IG"))</f>
        <v/>
      </c>
      <c r="R11" s="52"/>
      <c r="S11" s="54" t="n">
        <f aca="false">(F11+K11)/2</f>
        <v>0</v>
      </c>
      <c r="T11" s="54" t="n">
        <f aca="false">(G11+L11)/2</f>
        <v>0</v>
      </c>
      <c r="U11" s="54" t="n">
        <f aca="false">(H11+M11)/2</f>
        <v>0</v>
      </c>
    </row>
    <row r="12" s="55" customFormat="true" ht="25" hidden="false" customHeight="true" outlineLevel="0" collapsed="false">
      <c r="A12" s="41"/>
      <c r="B12" s="42"/>
      <c r="C12" s="106"/>
      <c r="D12" s="107"/>
      <c r="E12" s="108"/>
      <c r="F12" s="109"/>
      <c r="G12" s="99"/>
      <c r="H12" s="102"/>
      <c r="I12" s="68" t="n">
        <f aca="false">F12+G12+H12</f>
        <v>0</v>
      </c>
      <c r="J12" s="97" t="str">
        <f aca="false">IF(I12=0,"",IF(F12&gt;=7.5,IF(G12&gt;=7.5,IF(H12&gt;=7.5,"G","IG"),"IG"),"IG"))</f>
        <v/>
      </c>
      <c r="K12" s="98"/>
      <c r="L12" s="99"/>
      <c r="M12" s="102"/>
      <c r="N12" s="68" t="n">
        <f aca="false">K12+L12+M12</f>
        <v>0</v>
      </c>
      <c r="O12" s="97" t="str">
        <f aca="false">IF(N12=0,"",IF(K12&gt;=7.5,IF(L12&gt;=7.5,IF(M12&gt;=7.5,"G","IG"),"IG"),"IG"))</f>
        <v/>
      </c>
      <c r="P12" s="50" t="n">
        <f aca="false">(I12+N12)/2</f>
        <v>0</v>
      </c>
      <c r="Q12" s="101" t="str">
        <f aca="false">IF(P12=0,"",IF(S12&gt;=7.5,IF(T12&gt;=7.5,IF(U12&gt;=7.5,"G","IG"),"IG"),"IG"))</f>
        <v/>
      </c>
      <c r="R12" s="52"/>
      <c r="S12" s="54" t="n">
        <f aca="false">(F12+K12)/2</f>
        <v>0</v>
      </c>
      <c r="T12" s="54" t="n">
        <f aca="false">(G12+L12)/2</f>
        <v>0</v>
      </c>
      <c r="U12" s="54" t="n">
        <f aca="false">(H12+M12)/2</f>
        <v>0</v>
      </c>
    </row>
    <row r="13" s="55" customFormat="true" ht="25" hidden="false" customHeight="true" outlineLevel="0" collapsed="false">
      <c r="A13" s="41"/>
      <c r="B13" s="42"/>
      <c r="C13" s="106"/>
      <c r="D13" s="107"/>
      <c r="E13" s="108"/>
      <c r="F13" s="109"/>
      <c r="G13" s="99"/>
      <c r="H13" s="102"/>
      <c r="I13" s="68" t="n">
        <f aca="false">F13+G13+H13</f>
        <v>0</v>
      </c>
      <c r="J13" s="97" t="str">
        <f aca="false">IF(I13=0,"",IF(F13&gt;=7.5,IF(G13&gt;=7.5,IF(H13&gt;=7.5,"G","IG"),"IG"),"IG"))</f>
        <v/>
      </c>
      <c r="K13" s="98"/>
      <c r="L13" s="99"/>
      <c r="M13" s="102"/>
      <c r="N13" s="68" t="n">
        <f aca="false">K13+L13+M13</f>
        <v>0</v>
      </c>
      <c r="O13" s="97" t="str">
        <f aca="false">IF(N13=0,"",IF(K13&gt;=7.5,IF(L13&gt;=7.5,IF(M13&gt;=7.5,"G","IG"),"IG"),"IG"))</f>
        <v/>
      </c>
      <c r="P13" s="50" t="n">
        <f aca="false">(I13+N13)/2</f>
        <v>0</v>
      </c>
      <c r="Q13" s="101" t="str">
        <f aca="false">IF(P13=0,"",IF(S13&gt;=7.5,IF(T13&gt;=7.5,IF(U13&gt;=7.5,"G","IG"),"IG"),"IG"))</f>
        <v/>
      </c>
      <c r="R13" s="52"/>
      <c r="S13" s="54" t="n">
        <f aca="false">(F13+K13)/2</f>
        <v>0</v>
      </c>
      <c r="T13" s="54" t="n">
        <f aca="false">(G13+L13)/2</f>
        <v>0</v>
      </c>
      <c r="U13" s="54" t="n">
        <f aca="false">(H13+M13)/2</f>
        <v>0</v>
      </c>
    </row>
    <row r="14" s="55" customFormat="true" ht="25" hidden="false" customHeight="true" outlineLevel="0" collapsed="false">
      <c r="A14" s="41"/>
      <c r="B14" s="41"/>
      <c r="C14" s="110"/>
      <c r="D14" s="111"/>
      <c r="E14" s="111"/>
      <c r="F14" s="62"/>
      <c r="G14" s="41"/>
      <c r="H14" s="41"/>
      <c r="I14" s="68" t="n">
        <f aca="false">F14+G14+H14</f>
        <v>0</v>
      </c>
      <c r="J14" s="97" t="str">
        <f aca="false">IF(I14=0,"",IF(F14&gt;=7.5,IF(G14&gt;=7.5,IF(H14&gt;=7.5,"G","IG"),"IG"),"IG"))</f>
        <v/>
      </c>
      <c r="K14" s="62"/>
      <c r="L14" s="41"/>
      <c r="M14" s="41"/>
      <c r="N14" s="68" t="n">
        <f aca="false">K14+L14+M14</f>
        <v>0</v>
      </c>
      <c r="O14" s="97" t="str">
        <f aca="false">IF(N14=0,"",IF(K14&gt;=7.5,IF(L14&gt;=7.5,IF(M14&gt;=7.5,"G","IG"),"IG"),"IG"))</f>
        <v/>
      </c>
      <c r="P14" s="50" t="n">
        <f aca="false">(I14+N14)/2</f>
        <v>0</v>
      </c>
      <c r="Q14" s="101" t="str">
        <f aca="false">IF(P14=0,"",IF(S14&gt;=7.5,IF(T14&gt;=7.5,IF(U14&gt;=7.5,"G","IG"),"IG"),"IG"))</f>
        <v/>
      </c>
      <c r="R14" s="52"/>
      <c r="S14" s="54" t="n">
        <f aca="false">(F14+K14)/2</f>
        <v>0</v>
      </c>
      <c r="T14" s="54" t="n">
        <f aca="false">(G14+L14)/2</f>
        <v>0</v>
      </c>
      <c r="U14" s="54" t="n">
        <f aca="false">(H14+M14)/2</f>
        <v>0</v>
      </c>
    </row>
    <row r="15" customFormat="false" ht="25" hidden="false" customHeight="true" outlineLevel="0" collapsed="false">
      <c r="A15" s="41"/>
      <c r="B15" s="41"/>
      <c r="C15" s="91"/>
      <c r="D15" s="112"/>
      <c r="E15" s="112"/>
      <c r="F15" s="71"/>
      <c r="G15" s="70"/>
      <c r="H15" s="70"/>
      <c r="I15" s="68" t="n">
        <f aca="false">F15+G15+H15</f>
        <v>0</v>
      </c>
      <c r="J15" s="97" t="str">
        <f aca="false">IF(I15=0,"",IF(F15&gt;=7.5,IF(G15&gt;=7.5,IF(H15&gt;=7.5,"G","IG"),"IG"),"IG"))</f>
        <v/>
      </c>
      <c r="K15" s="71"/>
      <c r="L15" s="70"/>
      <c r="M15" s="70"/>
      <c r="N15" s="68" t="n">
        <f aca="false">K15+L15+M15</f>
        <v>0</v>
      </c>
      <c r="O15" s="97" t="str">
        <f aca="false">IF(N15=0,"",IF(K15&gt;=7.5,IF(L15&gt;=7.5,IF(M15&gt;=7.5,"G","IG"),"IG"),"IG"))</f>
        <v/>
      </c>
      <c r="P15" s="50" t="n">
        <f aca="false">(I15+N15)/2</f>
        <v>0</v>
      </c>
      <c r="Q15" s="101" t="str">
        <f aca="false">IF(P15=0,"",IF(S15&gt;=7.5,IF(T15&gt;=7.5,IF(U15&gt;=7.5,"G","IG"),"IG"),"IG"))</f>
        <v/>
      </c>
      <c r="R15" s="52"/>
      <c r="S15" s="54" t="n">
        <f aca="false">(F15+K15)/2</f>
        <v>0</v>
      </c>
      <c r="T15" s="54" t="n">
        <f aca="false">(G15+L15)/2</f>
        <v>0</v>
      </c>
      <c r="U15" s="54" t="n">
        <f aca="false">(H15+M15)/2</f>
        <v>0</v>
      </c>
    </row>
    <row r="16" customFormat="false" ht="25" hidden="false" customHeight="true" outlineLevel="0" collapsed="false">
      <c r="A16" s="41"/>
      <c r="B16" s="41"/>
      <c r="C16" s="91"/>
      <c r="D16" s="112"/>
      <c r="E16" s="112"/>
      <c r="F16" s="71"/>
      <c r="G16" s="70"/>
      <c r="H16" s="70"/>
      <c r="I16" s="47" t="n">
        <f aca="false">F16+G16+H16</f>
        <v>0</v>
      </c>
      <c r="J16" s="113" t="str">
        <f aca="false">IF(I16=0,"",IF(F16&gt;=7.5,IF(G16&gt;=7.5,IF(H16&gt;=7.5,"G","IG"),"IG"),"IG"))</f>
        <v/>
      </c>
      <c r="K16" s="71"/>
      <c r="L16" s="70"/>
      <c r="M16" s="70"/>
      <c r="N16" s="47" t="n">
        <f aca="false">K16+L16+M16</f>
        <v>0</v>
      </c>
      <c r="O16" s="113" t="str">
        <f aca="false">IF(N16=0,"",IF(K16&gt;=7.5,IF(L16&gt;=7.5,IF(M16&gt;=7.5,"G","IG"),"IG"),"IG"))</f>
        <v/>
      </c>
      <c r="P16" s="50" t="n">
        <f aca="false">(I16+N16)/2</f>
        <v>0</v>
      </c>
      <c r="Q16" s="113" t="str">
        <f aca="false">IF(P16=0,"",IF(S16&gt;=7.5,IF(T16&gt;=7.5,IF(U16&gt;=7.5,"G","IG"),"IG"),"IG"))</f>
        <v/>
      </c>
      <c r="R16" s="52"/>
      <c r="S16" s="54" t="n">
        <f aca="false">(F16+K16)/2</f>
        <v>0</v>
      </c>
      <c r="T16" s="54" t="n">
        <f aca="false">(G16+L16)/2</f>
        <v>0</v>
      </c>
      <c r="U16" s="54" t="n">
        <f aca="false">(H16+M16)/2</f>
        <v>0</v>
      </c>
    </row>
    <row r="17" customFormat="false" ht="13" hidden="false" customHeight="false" outlineLevel="0" collapsed="false">
      <c r="P17" s="79"/>
    </row>
    <row r="22" customFormat="false" ht="24" hidden="false" customHeight="true" outlineLevel="0" collapsed="false"/>
    <row r="30" customFormat="false" ht="13" hidden="false" customHeight="false" outlineLevel="0" collapsed="false">
      <c r="B30" s="0"/>
      <c r="D30" s="0"/>
      <c r="E30" s="0"/>
      <c r="F30" s="0"/>
      <c r="G30" s="0"/>
      <c r="H30" s="0"/>
      <c r="I30" s="0"/>
      <c r="J30" s="40"/>
      <c r="K30" s="0"/>
      <c r="L30" s="0"/>
      <c r="M30" s="0"/>
      <c r="N30" s="0"/>
      <c r="O30" s="40"/>
      <c r="Q30" s="40"/>
    </row>
  </sheetData>
  <mergeCells count="4">
    <mergeCell ref="D2:E2"/>
    <mergeCell ref="F4:I4"/>
    <mergeCell ref="K4:N4"/>
    <mergeCell ref="S5:U5"/>
  </mergeCells>
  <conditionalFormatting sqref="A1:IV65536">
    <cfRule type="cellIs" priority="2" operator="equal" aboveAverage="0" equalAverage="0" bottom="0" percent="0" rank="0" text="" dxfId="4">
      <formula>"IG"</formula>
    </cfRule>
    <cfRule type="cellIs" priority="3" operator="equal" aboveAverage="0" equalAverage="0" bottom="0" percent="0" rank="0" text="" dxfId="5">
      <formula>"G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5" colorId="64" zoomScale="71" zoomScaleNormal="71" zoomScalePageLayoutView="100" workbookViewId="0">
      <selection pane="topLeft" activeCell="T8" activeCellId="0" sqref="T8"/>
    </sheetView>
  </sheetViews>
  <sheetFormatPr defaultColWidth="9.171875" defaultRowHeight="13" zeroHeight="false" outlineLevelRow="0" outlineLevelCol="0"/>
  <cols>
    <col collapsed="false" customWidth="true" hidden="false" outlineLevel="0" max="2" min="1" style="1" width="6.44"/>
    <col collapsed="false" customWidth="true" hidden="false" outlineLevel="0" max="3" min="3" style="0" width="25.72"/>
    <col collapsed="false" customWidth="true" hidden="false" outlineLevel="0" max="5" min="4" style="2" width="25.72"/>
    <col collapsed="false" customWidth="true" hidden="false" outlineLevel="0" max="6" min="6" style="3" width="6.72"/>
    <col collapsed="false" customWidth="true" hidden="false" outlineLevel="0" max="7" min="7" style="1" width="6.99"/>
    <col collapsed="false" customWidth="true" hidden="false" outlineLevel="0" max="8" min="8" style="1" width="6.72"/>
    <col collapsed="false" customWidth="true" hidden="false" outlineLevel="0" max="9" min="9" style="1" width="7.44"/>
    <col collapsed="false" customWidth="true" hidden="false" outlineLevel="0" max="10" min="10" style="4" width="3.26"/>
    <col collapsed="false" customWidth="true" hidden="false" outlineLevel="0" max="11" min="11" style="3" width="6.72"/>
    <col collapsed="false" customWidth="true" hidden="false" outlineLevel="0" max="12" min="12" style="1" width="6.99"/>
    <col collapsed="false" customWidth="true" hidden="false" outlineLevel="0" max="13" min="13" style="1" width="6.72"/>
    <col collapsed="false" customWidth="true" hidden="false" outlineLevel="0" max="14" min="14" style="1" width="7.44"/>
    <col collapsed="false" customWidth="true" hidden="false" outlineLevel="0" max="15" min="15" style="5" width="3.26"/>
    <col collapsed="false" customWidth="true" hidden="false" outlineLevel="0" max="16" min="16" style="0" width="7.44"/>
    <col collapsed="false" customWidth="true" hidden="false" outlineLevel="0" max="17" min="17" style="5" width="3.26"/>
    <col collapsed="false" customWidth="true" hidden="false" outlineLevel="0" max="18" min="18" style="0" width="1.99"/>
    <col collapsed="false" customWidth="true" hidden="false" outlineLevel="0" max="21" min="19" style="0" width="6.72"/>
  </cols>
  <sheetData>
    <row r="1" customFormat="false" ht="13" hidden="false" customHeight="false" outlineLevel="0" collapsed="false">
      <c r="C1" s="9" t="s">
        <v>0</v>
      </c>
      <c r="D1" s="82" t="n">
        <f aca="false">FS1!D1</f>
        <v>0</v>
      </c>
      <c r="E1" s="82"/>
    </row>
    <row r="2" customFormat="false" ht="13" hidden="false" customHeight="false" outlineLevel="0" collapsed="false">
      <c r="C2" s="9" t="s">
        <v>1</v>
      </c>
      <c r="D2" s="83" t="str">
        <f aca="false">FS1!D2</f>
        <v>Norsk Freestyleforening</v>
      </c>
      <c r="E2" s="83"/>
    </row>
    <row r="3" customFormat="false" ht="13" hidden="false" customHeight="false" outlineLevel="0" collapsed="false">
      <c r="C3" s="11"/>
    </row>
    <row r="4" customFormat="false" ht="18" hidden="false" customHeight="true" outlineLevel="0" collapsed="false">
      <c r="C4" s="114" t="s">
        <v>20</v>
      </c>
      <c r="D4" s="114"/>
      <c r="E4" s="13" t="s">
        <v>4</v>
      </c>
      <c r="F4" s="84" t="n">
        <f aca="false">FS1!F4:I4</f>
        <v>0</v>
      </c>
      <c r="G4" s="84"/>
      <c r="H4" s="84"/>
      <c r="I4" s="84"/>
      <c r="J4" s="85"/>
      <c r="K4" s="86" t="n">
        <f aca="false">FS1!K4:N4</f>
        <v>0</v>
      </c>
      <c r="L4" s="86"/>
      <c r="M4" s="86"/>
      <c r="N4" s="86"/>
      <c r="O4" s="17"/>
    </row>
    <row r="5" customFormat="false" ht="13.5" hidden="false" customHeight="false" outlineLevel="0" collapsed="false">
      <c r="F5" s="18"/>
      <c r="G5" s="19"/>
      <c r="H5" s="19"/>
      <c r="I5" s="19"/>
      <c r="J5" s="20"/>
      <c r="K5" s="21"/>
      <c r="L5" s="19"/>
      <c r="M5" s="19"/>
      <c r="N5" s="19"/>
      <c r="O5" s="22"/>
      <c r="P5" s="23"/>
      <c r="Q5" s="24"/>
      <c r="R5" s="25"/>
      <c r="S5" s="26" t="s">
        <v>5</v>
      </c>
      <c r="T5" s="26"/>
      <c r="U5" s="26"/>
    </row>
    <row r="6" s="40" customFormat="true" ht="113.5" hidden="false" customHeight="false" outlineLevel="0" collapsed="false">
      <c r="A6" s="27" t="s">
        <v>6</v>
      </c>
      <c r="B6" s="27" t="s">
        <v>7</v>
      </c>
      <c r="C6" s="28" t="s">
        <v>8</v>
      </c>
      <c r="D6" s="29" t="s">
        <v>9</v>
      </c>
      <c r="E6" s="29" t="s">
        <v>10</v>
      </c>
      <c r="F6" s="30" t="s">
        <v>11</v>
      </c>
      <c r="G6" s="30" t="s">
        <v>12</v>
      </c>
      <c r="H6" s="31" t="s">
        <v>13</v>
      </c>
      <c r="I6" s="32" t="s">
        <v>14</v>
      </c>
      <c r="J6" s="32" t="s">
        <v>15</v>
      </c>
      <c r="K6" s="33" t="s">
        <v>11</v>
      </c>
      <c r="L6" s="33" t="s">
        <v>12</v>
      </c>
      <c r="M6" s="34" t="s">
        <v>13</v>
      </c>
      <c r="N6" s="35" t="s">
        <v>16</v>
      </c>
      <c r="O6" s="32" t="s">
        <v>15</v>
      </c>
      <c r="P6" s="36" t="s">
        <v>17</v>
      </c>
      <c r="Q6" s="87" t="s">
        <v>15</v>
      </c>
      <c r="R6" s="38"/>
      <c r="S6" s="39" t="s">
        <v>11</v>
      </c>
      <c r="T6" s="39" t="s">
        <v>12</v>
      </c>
      <c r="U6" s="39" t="s">
        <v>13</v>
      </c>
    </row>
    <row r="7" s="55" customFormat="true" ht="25" hidden="false" customHeight="true" outlineLevel="0" collapsed="false">
      <c r="A7" s="41"/>
      <c r="B7" s="41"/>
      <c r="C7" s="64"/>
      <c r="D7" s="64"/>
      <c r="E7" s="64"/>
      <c r="F7" s="41"/>
      <c r="G7" s="99"/>
      <c r="H7" s="102"/>
      <c r="I7" s="68" t="n">
        <f aca="false">F7+G7+H7</f>
        <v>0</v>
      </c>
      <c r="J7" s="115" t="str">
        <f aca="false">IF(I7=0,"",IF(F7&gt;=7.5,IF(G7&gt;=7.5,IF(H7&gt;=7.5,"G","IG"),"IG"),"IG"))</f>
        <v/>
      </c>
      <c r="K7" s="98"/>
      <c r="L7" s="99"/>
      <c r="M7" s="102"/>
      <c r="N7" s="68" t="n">
        <f aca="false">K7+L7+M7</f>
        <v>0</v>
      </c>
      <c r="O7" s="115" t="str">
        <f aca="false">IF(N7=0,"",IF(K7&gt;=7.5,IF(L7&gt;=7.5,IF(M7&gt;=7.5,"G","IG"),"IG"),"IG"))</f>
        <v/>
      </c>
      <c r="P7" s="116" t="n">
        <f aca="false">(I7+N7)/2</f>
        <v>0</v>
      </c>
      <c r="Q7" s="51" t="str">
        <f aca="false">IF(P7=0,"",IF(S7&gt;=7.5,IF(T7&gt;=7.5,IF(U7&gt;=7.5,"G","IG"),"IG"),"IG"))</f>
        <v/>
      </c>
      <c r="R7" s="52"/>
      <c r="S7" s="54" t="n">
        <f aca="false">(F7+K7)/2</f>
        <v>0</v>
      </c>
      <c r="T7" s="54" t="n">
        <f aca="false">(G7+L7)/2</f>
        <v>0</v>
      </c>
      <c r="U7" s="54" t="n">
        <f aca="false">(H7+M7)/2</f>
        <v>0</v>
      </c>
    </row>
    <row r="8" s="55" customFormat="true" ht="25" hidden="false" customHeight="true" outlineLevel="0" collapsed="false">
      <c r="A8" s="41"/>
      <c r="B8" s="41"/>
      <c r="C8" s="43"/>
      <c r="D8" s="43"/>
      <c r="E8" s="43"/>
      <c r="F8" s="41"/>
      <c r="G8" s="41"/>
      <c r="H8" s="41"/>
      <c r="I8" s="68" t="n">
        <f aca="false">F8+G8+H8</f>
        <v>0</v>
      </c>
      <c r="J8" s="115" t="str">
        <f aca="false">IF(I8=0,"",IF(F8&gt;=7.5,IF(G8&gt;=7.5,IF(H8&gt;=7.5,"G","IG"),"IG"),"IG"))</f>
        <v/>
      </c>
      <c r="K8" s="62"/>
      <c r="L8" s="41"/>
      <c r="M8" s="41"/>
      <c r="N8" s="68" t="n">
        <f aca="false">K8+L8+M8</f>
        <v>0</v>
      </c>
      <c r="O8" s="115" t="str">
        <f aca="false">IF(N8=0,"",IF(K8&gt;=7.5,IF(L8&gt;=7.5,IF(M8&gt;=7.5,"G","IG"),"IG"),"IG"))</f>
        <v/>
      </c>
      <c r="P8" s="116" t="n">
        <f aca="false">(I8+N8)/2</f>
        <v>0</v>
      </c>
      <c r="Q8" s="51" t="str">
        <f aca="false">IF(P8=0,"",IF(S8&gt;=7.5,IF(T8&gt;=7.5,IF(U8&gt;=7.5,"G","IG"),"IG"),"IG"))</f>
        <v/>
      </c>
      <c r="R8" s="52"/>
      <c r="S8" s="54" t="n">
        <f aca="false">(F8+K8)/2</f>
        <v>0</v>
      </c>
      <c r="T8" s="54" t="n">
        <f aca="false">(G8+L8)/2</f>
        <v>0</v>
      </c>
      <c r="U8" s="54" t="n">
        <f aca="false">(H8+M8)/2</f>
        <v>0</v>
      </c>
    </row>
    <row r="9" customFormat="false" ht="25" hidden="false" customHeight="true" outlineLevel="0" collapsed="false">
      <c r="A9" s="41"/>
      <c r="B9" s="41"/>
      <c r="C9" s="43"/>
      <c r="D9" s="43"/>
      <c r="E9" s="43"/>
      <c r="F9" s="94"/>
      <c r="G9" s="41"/>
      <c r="H9" s="41"/>
      <c r="I9" s="68" t="n">
        <f aca="false">F9+G9+H9</f>
        <v>0</v>
      </c>
      <c r="J9" s="115" t="str">
        <f aca="false">IF(I9=0,"",IF(F9&gt;=7.5,IF(G9&gt;=7.5,IF(H9&gt;=7.5,"G","IG"),"IG"),"IG"))</f>
        <v/>
      </c>
      <c r="K9" s="94"/>
      <c r="L9" s="41"/>
      <c r="M9" s="41"/>
      <c r="N9" s="68" t="n">
        <f aca="false">K9+L9+M9</f>
        <v>0</v>
      </c>
      <c r="O9" s="115" t="str">
        <f aca="false">IF(N9=0,"",IF(K9&gt;=7.5,IF(L9&gt;=7.5,IF(M9&gt;=7.5,"G","IG"),"IG"),"IG"))</f>
        <v/>
      </c>
      <c r="P9" s="116" t="n">
        <f aca="false">(I9+N9)/2</f>
        <v>0</v>
      </c>
      <c r="Q9" s="51" t="str">
        <f aca="false">IF(P9=0,"",IF(S9&gt;=7.5,IF(T9&gt;=7.5,IF(U9&gt;=7.5,"G","IG"),"IG"),"IG"))</f>
        <v/>
      </c>
      <c r="R9" s="52"/>
      <c r="S9" s="54" t="n">
        <f aca="false">(F9+K9)/2</f>
        <v>0</v>
      </c>
      <c r="T9" s="54" t="n">
        <f aca="false">(G9+L9)/2</f>
        <v>0</v>
      </c>
      <c r="U9" s="54" t="n">
        <f aca="false">(H9+M9)/2</f>
        <v>0</v>
      </c>
    </row>
    <row r="10" customFormat="false" ht="25" hidden="false" customHeight="true" outlineLevel="0" collapsed="false">
      <c r="A10" s="41"/>
      <c r="B10" s="41"/>
      <c r="C10" s="43"/>
      <c r="D10" s="43"/>
      <c r="E10" s="43"/>
      <c r="F10" s="94"/>
      <c r="G10" s="41"/>
      <c r="H10" s="41"/>
      <c r="I10" s="68" t="n">
        <f aca="false">F10+G10+H10</f>
        <v>0</v>
      </c>
      <c r="J10" s="115" t="str">
        <f aca="false">IF(I10=0,"",IF(F10&gt;=7.5,IF(G10&gt;=7.5,IF(H10&gt;=7.5,"G","IG"),"IG"),"IG"))</f>
        <v/>
      </c>
      <c r="K10" s="94"/>
      <c r="L10" s="41"/>
      <c r="M10" s="41"/>
      <c r="N10" s="68" t="n">
        <f aca="false">K10+L10+M10</f>
        <v>0</v>
      </c>
      <c r="O10" s="115" t="str">
        <f aca="false">IF(N10=0,"",IF(K10&gt;=7.5,IF(L10&gt;=7.5,IF(M10&gt;=7.5,"G","IG"),"IG"),"IG"))</f>
        <v/>
      </c>
      <c r="P10" s="116" t="n">
        <f aca="false">(I10+N10)/2</f>
        <v>0</v>
      </c>
      <c r="Q10" s="51" t="str">
        <f aca="false">IF(P10=0,"",IF(S10&gt;=7.5,IF(T10&gt;=7.5,IF(U10&gt;=7.5,"G","IG"),"IG"),"IG"))</f>
        <v/>
      </c>
      <c r="R10" s="52"/>
      <c r="S10" s="54" t="n">
        <f aca="false">(F10+K10)/2</f>
        <v>0</v>
      </c>
      <c r="T10" s="54" t="n">
        <f aca="false">(G10+L10)/2</f>
        <v>0</v>
      </c>
      <c r="U10" s="54" t="n">
        <f aca="false">(H10+M10)/2</f>
        <v>0</v>
      </c>
    </row>
    <row r="11" customFormat="false" ht="25" hidden="false" customHeight="true" outlineLevel="0" collapsed="false">
      <c r="A11" s="41"/>
      <c r="B11" s="41"/>
      <c r="C11" s="64"/>
      <c r="D11" s="64"/>
      <c r="E11" s="64"/>
      <c r="F11" s="94"/>
      <c r="G11" s="41"/>
      <c r="H11" s="41"/>
      <c r="I11" s="68" t="n">
        <f aca="false">F11+G11+H11</f>
        <v>0</v>
      </c>
      <c r="J11" s="115" t="str">
        <f aca="false">IF(I11=0,"",IF(F11&gt;=7.5,IF(G11&gt;=7.5,IF(H11&gt;=7.5,"G","IG"),"IG"),"IG"))</f>
        <v/>
      </c>
      <c r="K11" s="94"/>
      <c r="L11" s="41"/>
      <c r="M11" s="41"/>
      <c r="N11" s="68" t="n">
        <f aca="false">K11+L11+M11</f>
        <v>0</v>
      </c>
      <c r="O11" s="115" t="str">
        <f aca="false">IF(N11=0,"",IF(K11&gt;=7.5,IF(L11&gt;=7.5,IF(M11&gt;=7.5,"G","IG"),"IG"),"IG"))</f>
        <v/>
      </c>
      <c r="P11" s="116" t="n">
        <f aca="false">(I11+N11)/2</f>
        <v>0</v>
      </c>
      <c r="Q11" s="51" t="str">
        <f aca="false">IF(P11=0,"",IF(S11&gt;=7.5,IF(T11&gt;=7.5,IF(U11&gt;=7.5,"G","IG"),"IG"),"IG"))</f>
        <v/>
      </c>
      <c r="R11" s="52"/>
      <c r="S11" s="54" t="n">
        <f aca="false">(F11+K11)/2</f>
        <v>0</v>
      </c>
      <c r="T11" s="54" t="n">
        <f aca="false">(G11+L11)/2</f>
        <v>0</v>
      </c>
      <c r="U11" s="54" t="n">
        <f aca="false">(H11+M11)/2</f>
        <v>0</v>
      </c>
    </row>
    <row r="12" customFormat="false" ht="25" hidden="false" customHeight="true" outlineLevel="0" collapsed="false">
      <c r="A12" s="41"/>
      <c r="B12" s="41"/>
      <c r="C12" s="43"/>
      <c r="D12" s="43"/>
      <c r="E12" s="43"/>
      <c r="F12" s="94"/>
      <c r="G12" s="41"/>
      <c r="H12" s="41"/>
      <c r="I12" s="68" t="n">
        <f aca="false">F12+G12+H12</f>
        <v>0</v>
      </c>
      <c r="J12" s="115" t="str">
        <f aca="false">IF(I12=0,"",IF(F12&gt;=7.5,IF(G12&gt;=7.5,IF(H12&gt;=7.5,"G","IG"),"IG"),"IG"))</f>
        <v/>
      </c>
      <c r="K12" s="94"/>
      <c r="L12" s="41"/>
      <c r="M12" s="41"/>
      <c r="N12" s="68" t="n">
        <f aca="false">K12+L12+M12</f>
        <v>0</v>
      </c>
      <c r="O12" s="115" t="str">
        <f aca="false">IF(N12=0,"",IF(K12&gt;=7.5,IF(L12&gt;=7.5,IF(M12&gt;=7.5,"G","IG"),"IG"),"IG"))</f>
        <v/>
      </c>
      <c r="P12" s="116" t="n">
        <f aca="false">(I12+N12)/2</f>
        <v>0</v>
      </c>
      <c r="Q12" s="51" t="str">
        <f aca="false">IF(P12=0,"",IF(S12&gt;=7.5,IF(T12&gt;=7.5,IF(U12&gt;=7.5,"G","IG"),"IG"),"IG"))</f>
        <v/>
      </c>
      <c r="R12" s="52"/>
      <c r="S12" s="54" t="n">
        <f aca="false">(F12+K12)/2</f>
        <v>0</v>
      </c>
      <c r="T12" s="54" t="n">
        <f aca="false">(G12+L12)/2</f>
        <v>0</v>
      </c>
      <c r="U12" s="54" t="n">
        <f aca="false">(H12+M12)/2</f>
        <v>0</v>
      </c>
    </row>
    <row r="13" customFormat="false" ht="25" hidden="false" customHeight="true" outlineLevel="0" collapsed="false">
      <c r="A13" s="41"/>
      <c r="B13" s="41"/>
      <c r="C13" s="43"/>
      <c r="D13" s="43"/>
      <c r="E13" s="43"/>
      <c r="F13" s="94"/>
      <c r="G13" s="41"/>
      <c r="H13" s="41"/>
      <c r="I13" s="68" t="n">
        <f aca="false">F13+G13+H13</f>
        <v>0</v>
      </c>
      <c r="J13" s="115" t="str">
        <f aca="false">IF(I13=0,"",IF(F13&gt;=7.5,IF(G13&gt;=7.5,IF(H13&gt;=7.5,"G","IG"),"IG"),"IG"))</f>
        <v/>
      </c>
      <c r="K13" s="94"/>
      <c r="L13" s="41"/>
      <c r="M13" s="41"/>
      <c r="N13" s="68" t="n">
        <f aca="false">K13+L13+M13</f>
        <v>0</v>
      </c>
      <c r="O13" s="115" t="str">
        <f aca="false">IF(N13=0,"",IF(K13&gt;=7.5,IF(L13&gt;=7.5,IF(M13&gt;=7.5,"G","IG"),"IG"),"IG"))</f>
        <v/>
      </c>
      <c r="P13" s="116" t="n">
        <f aca="false">(I13+N13)/2</f>
        <v>0</v>
      </c>
      <c r="Q13" s="51" t="str">
        <f aca="false">IF(P13=0,"",IF(S13&gt;=7.5,IF(T13&gt;=7.5,IF(U13&gt;=7.5,"G","IG"),"IG"),"IG"))</f>
        <v/>
      </c>
      <c r="R13" s="52"/>
      <c r="S13" s="54" t="n">
        <f aca="false">(F13+K13)/2</f>
        <v>0</v>
      </c>
      <c r="T13" s="54" t="n">
        <f aca="false">(G13+L13)/2</f>
        <v>0</v>
      </c>
      <c r="U13" s="54" t="n">
        <f aca="false">(H13+M13)/2</f>
        <v>0</v>
      </c>
    </row>
    <row r="14" customFormat="false" ht="25" hidden="false" customHeight="true" outlineLevel="0" collapsed="false">
      <c r="A14" s="41"/>
      <c r="B14" s="41"/>
      <c r="C14" s="91"/>
      <c r="D14" s="112"/>
      <c r="E14" s="112"/>
      <c r="F14" s="94"/>
      <c r="G14" s="41"/>
      <c r="H14" s="41"/>
      <c r="I14" s="68" t="n">
        <f aca="false">F14+G14+H14</f>
        <v>0</v>
      </c>
      <c r="J14" s="115" t="str">
        <f aca="false">IF(I14=0,"",IF(F14&gt;=7.5,IF(G14&gt;=7.5,IF(H14&gt;=7.5,"G","IG"),"IG"),"IG"))</f>
        <v/>
      </c>
      <c r="K14" s="94"/>
      <c r="L14" s="41"/>
      <c r="M14" s="41"/>
      <c r="N14" s="68" t="n">
        <f aca="false">K14+L14+M14</f>
        <v>0</v>
      </c>
      <c r="O14" s="115" t="str">
        <f aca="false">IF(N14=0,"",IF(K14&gt;=7.5,IF(L14&gt;=7.5,IF(M14&gt;=7.5,"G","IG"),"IG"),"IG"))</f>
        <v/>
      </c>
      <c r="P14" s="116" t="n">
        <f aca="false">(I14+N14)/2</f>
        <v>0</v>
      </c>
      <c r="Q14" s="51" t="str">
        <f aca="false">IF(P14=0,"",IF(S14&gt;=7.5,IF(T14&gt;=7.5,IF(U14&gt;=7.5,"G","IG"),"IG"),"IG"))</f>
        <v/>
      </c>
      <c r="R14" s="52"/>
      <c r="S14" s="54" t="n">
        <f aca="false">(F14+K14)/2</f>
        <v>0</v>
      </c>
      <c r="T14" s="54" t="n">
        <f aca="false">(G14+L14)/2</f>
        <v>0</v>
      </c>
      <c r="U14" s="54" t="n">
        <f aca="false">(H14+M14)/2</f>
        <v>0</v>
      </c>
    </row>
    <row r="15" customFormat="false" ht="25" hidden="false" customHeight="true" outlineLevel="0" collapsed="false">
      <c r="A15" s="41"/>
      <c r="B15" s="41"/>
      <c r="C15" s="91"/>
      <c r="D15" s="112"/>
      <c r="E15" s="112"/>
      <c r="F15" s="94"/>
      <c r="G15" s="41"/>
      <c r="H15" s="41"/>
      <c r="I15" s="68" t="n">
        <f aca="false">F15+G15+H15</f>
        <v>0</v>
      </c>
      <c r="J15" s="115" t="str">
        <f aca="false">IF(I15=0,"",IF(F15&gt;=7.5,IF(G15&gt;=7.5,IF(H15&gt;=7.5,"G","IG"),"IG"),"IG"))</f>
        <v/>
      </c>
      <c r="K15" s="94"/>
      <c r="L15" s="41"/>
      <c r="M15" s="41"/>
      <c r="N15" s="68" t="n">
        <f aca="false">K15+L15+M15</f>
        <v>0</v>
      </c>
      <c r="O15" s="115" t="str">
        <f aca="false">IF(N15=0,"",IF(K15&gt;=7.5,IF(L15&gt;=7.5,IF(M15&gt;=7.5,"G","IG"),"IG"),"IG"))</f>
        <v/>
      </c>
      <c r="P15" s="116" t="n">
        <f aca="false">(I15+N15)/2</f>
        <v>0</v>
      </c>
      <c r="Q15" s="51" t="str">
        <f aca="false">IF(P15=0,"",IF(S15&gt;=7.5,IF(T15&gt;=7.5,IF(U15&gt;=7.5,"G","IG"),"IG"),"IG"))</f>
        <v/>
      </c>
      <c r="R15" s="52"/>
      <c r="S15" s="54" t="n">
        <f aca="false">(F15+K15)/2</f>
        <v>0</v>
      </c>
      <c r="T15" s="54" t="n">
        <f aca="false">(G15+L15)/2</f>
        <v>0</v>
      </c>
      <c r="U15" s="54" t="n">
        <f aca="false">(H15+M15)/2</f>
        <v>0</v>
      </c>
    </row>
    <row r="16" customFormat="false" ht="25" hidden="false" customHeight="true" outlineLevel="0" collapsed="false">
      <c r="A16" s="41"/>
      <c r="B16" s="41"/>
      <c r="C16" s="91"/>
      <c r="D16" s="112"/>
      <c r="E16" s="112"/>
      <c r="F16" s="94"/>
      <c r="G16" s="41"/>
      <c r="H16" s="41"/>
      <c r="I16" s="47" t="n">
        <f aca="false">F16+G16+H16</f>
        <v>0</v>
      </c>
      <c r="J16" s="117" t="str">
        <f aca="false">IF(I16=0,"",IF(F16&gt;=7.5,IF(G16&gt;=7.5,IF(H16&gt;=7.5,"G","IG"),"IG"),"IG"))</f>
        <v/>
      </c>
      <c r="K16" s="94"/>
      <c r="L16" s="41"/>
      <c r="M16" s="41"/>
      <c r="N16" s="47" t="n">
        <f aca="false">K16+L16+M16</f>
        <v>0</v>
      </c>
      <c r="O16" s="117" t="str">
        <f aca="false">IF(N16=0,"",IF(K16&gt;=7.5,IF(L16&gt;=7.5,IF(M16&gt;=7.5,"G","IG"),"IG"),"IG"))</f>
        <v/>
      </c>
      <c r="P16" s="116" t="n">
        <f aca="false">(I16+N16)/2</f>
        <v>0</v>
      </c>
      <c r="Q16" s="51" t="str">
        <f aca="false">IF(P16=0,"",IF(S16&gt;=7.5,IF(T16&gt;=7.5,IF(U16&gt;=7.5,"G","IG"),"IG"),"IG"))</f>
        <v/>
      </c>
      <c r="R16" s="52"/>
      <c r="S16" s="54" t="n">
        <f aca="false">(F16+K16)/2</f>
        <v>0</v>
      </c>
      <c r="T16" s="54" t="n">
        <f aca="false">(G16+L16)/2</f>
        <v>0</v>
      </c>
      <c r="U16" s="54" t="n">
        <f aca="false">(H16+M16)/2</f>
        <v>0</v>
      </c>
    </row>
    <row r="17" customFormat="false" ht="13" hidden="false" customHeight="false" outlineLevel="0" collapsed="false">
      <c r="P17" s="79"/>
    </row>
    <row r="22" customFormat="false" ht="24" hidden="false" customHeight="true" outlineLevel="0" collapsed="false"/>
    <row r="30" customFormat="false" ht="13" hidden="false" customHeight="false" outlineLevel="0" collapsed="false">
      <c r="B30" s="0"/>
      <c r="D30" s="0"/>
      <c r="E30" s="0"/>
      <c r="F30" s="0"/>
      <c r="G30" s="0"/>
      <c r="H30" s="0"/>
      <c r="I30" s="0"/>
      <c r="J30" s="40"/>
      <c r="K30" s="0"/>
      <c r="L30" s="0"/>
      <c r="M30" s="0"/>
      <c r="N30" s="0"/>
      <c r="O30" s="40"/>
      <c r="Q30" s="40"/>
    </row>
  </sheetData>
  <mergeCells count="5">
    <mergeCell ref="D2:E2"/>
    <mergeCell ref="C4:D4"/>
    <mergeCell ref="F4:I4"/>
    <mergeCell ref="K4:N4"/>
    <mergeCell ref="S5:U5"/>
  </mergeCells>
  <conditionalFormatting sqref="A1:IV65536">
    <cfRule type="cellIs" priority="2" operator="equal" aboveAverage="0" equalAverage="0" bottom="0" percent="0" rank="0" text="" dxfId="6">
      <formula>"IG"</formula>
    </cfRule>
    <cfRule type="cellIs" priority="3" operator="equal" aboveAverage="0" equalAverage="0" bottom="0" percent="0" rank="0" text="" dxfId="7">
      <formula>"G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C6" activeCellId="0" sqref="C6"/>
    </sheetView>
  </sheetViews>
  <sheetFormatPr defaultColWidth="9.171875" defaultRowHeight="13" zeroHeight="false" outlineLevelRow="0" outlineLevelCol="0"/>
  <cols>
    <col collapsed="false" customWidth="true" hidden="false" outlineLevel="0" max="2" min="1" style="1" width="6.44"/>
    <col collapsed="false" customWidth="true" hidden="false" outlineLevel="0" max="3" min="3" style="0" width="25.72"/>
    <col collapsed="false" customWidth="true" hidden="false" outlineLevel="0" max="5" min="4" style="2" width="25.72"/>
    <col collapsed="false" customWidth="true" hidden="false" outlineLevel="0" max="6" min="6" style="3" width="6.72"/>
    <col collapsed="false" customWidth="true" hidden="false" outlineLevel="0" max="7" min="7" style="1" width="6.99"/>
    <col collapsed="false" customWidth="true" hidden="false" outlineLevel="0" max="8" min="8" style="1" width="6.72"/>
    <col collapsed="false" customWidth="true" hidden="false" outlineLevel="0" max="9" min="9" style="1" width="7.44"/>
    <col collapsed="false" customWidth="true" hidden="false" outlineLevel="0" max="10" min="10" style="118" width="3.26"/>
    <col collapsed="false" customWidth="true" hidden="false" outlineLevel="0" max="11" min="11" style="3" width="6.72"/>
    <col collapsed="false" customWidth="true" hidden="false" outlineLevel="0" max="12" min="12" style="1" width="6.99"/>
    <col collapsed="false" customWidth="true" hidden="false" outlineLevel="0" max="13" min="13" style="1" width="6.72"/>
    <col collapsed="false" customWidth="true" hidden="false" outlineLevel="0" max="14" min="14" style="1" width="7.44"/>
    <col collapsed="false" customWidth="true" hidden="false" outlineLevel="0" max="15" min="15" style="5" width="3.26"/>
    <col collapsed="false" customWidth="true" hidden="false" outlineLevel="0" max="16" min="16" style="0" width="7.44"/>
    <col collapsed="false" customWidth="true" hidden="false" outlineLevel="0" max="17" min="17" style="5" width="3.26"/>
    <col collapsed="false" customWidth="true" hidden="false" outlineLevel="0" max="18" min="18" style="0" width="1.99"/>
    <col collapsed="false" customWidth="true" hidden="false" outlineLevel="0" max="21" min="19" style="0" width="6.72"/>
  </cols>
  <sheetData>
    <row r="1" customFormat="false" ht="13" hidden="false" customHeight="false" outlineLevel="0" collapsed="false">
      <c r="C1" s="9" t="s">
        <v>0</v>
      </c>
      <c r="D1" s="82" t="n">
        <f aca="false">FS1!D1</f>
        <v>0</v>
      </c>
      <c r="E1" s="82"/>
    </row>
    <row r="2" customFormat="false" ht="13" hidden="false" customHeight="false" outlineLevel="0" collapsed="false">
      <c r="C2" s="9" t="s">
        <v>1</v>
      </c>
      <c r="D2" s="83" t="str">
        <f aca="false">FS1!D2</f>
        <v>Norsk Freestyleforening</v>
      </c>
      <c r="E2" s="83"/>
    </row>
    <row r="3" customFormat="false" ht="13" hidden="false" customHeight="false" outlineLevel="0" collapsed="false">
      <c r="C3" s="11"/>
    </row>
    <row r="4" customFormat="false" ht="18" hidden="false" customHeight="true" outlineLevel="0" collapsed="false">
      <c r="C4" s="114" t="s">
        <v>21</v>
      </c>
      <c r="D4" s="114"/>
      <c r="E4" s="13" t="s">
        <v>4</v>
      </c>
      <c r="F4" s="84" t="n">
        <f aca="false">FS1!F4:I4</f>
        <v>0</v>
      </c>
      <c r="G4" s="84"/>
      <c r="H4" s="84"/>
      <c r="I4" s="84"/>
      <c r="J4" s="85"/>
      <c r="K4" s="86" t="n">
        <f aca="false">FS1!K4:N4</f>
        <v>0</v>
      </c>
      <c r="L4" s="86"/>
      <c r="M4" s="86"/>
      <c r="N4" s="86"/>
      <c r="O4" s="17"/>
    </row>
    <row r="5" customFormat="false" ht="13.5" hidden="false" customHeight="false" outlineLevel="0" collapsed="false">
      <c r="F5" s="18"/>
      <c r="G5" s="19"/>
      <c r="H5" s="19"/>
      <c r="I5" s="19"/>
      <c r="J5" s="119"/>
      <c r="K5" s="21"/>
      <c r="L5" s="19"/>
      <c r="M5" s="19"/>
      <c r="N5" s="19"/>
      <c r="O5" s="22"/>
      <c r="P5" s="23"/>
      <c r="Q5" s="24"/>
      <c r="R5" s="25"/>
      <c r="S5" s="26" t="s">
        <v>5</v>
      </c>
      <c r="T5" s="26"/>
      <c r="U5" s="26"/>
    </row>
    <row r="6" s="40" customFormat="true" ht="113.5" hidden="false" customHeight="false" outlineLevel="0" collapsed="false">
      <c r="A6" s="27" t="s">
        <v>6</v>
      </c>
      <c r="B6" s="27" t="s">
        <v>7</v>
      </c>
      <c r="C6" s="28" t="s">
        <v>8</v>
      </c>
      <c r="D6" s="29" t="s">
        <v>9</v>
      </c>
      <c r="E6" s="29" t="s">
        <v>10</v>
      </c>
      <c r="F6" s="30" t="s">
        <v>11</v>
      </c>
      <c r="G6" s="30" t="s">
        <v>12</v>
      </c>
      <c r="H6" s="120" t="s">
        <v>13</v>
      </c>
      <c r="I6" s="32" t="s">
        <v>14</v>
      </c>
      <c r="J6" s="32" t="s">
        <v>15</v>
      </c>
      <c r="K6" s="33" t="s">
        <v>11</v>
      </c>
      <c r="L6" s="33" t="s">
        <v>12</v>
      </c>
      <c r="M6" s="34" t="s">
        <v>13</v>
      </c>
      <c r="N6" s="35" t="s">
        <v>16</v>
      </c>
      <c r="O6" s="32" t="s">
        <v>15</v>
      </c>
      <c r="P6" s="36" t="s">
        <v>17</v>
      </c>
      <c r="Q6" s="87" t="s">
        <v>15</v>
      </c>
      <c r="R6" s="38"/>
      <c r="S6" s="39" t="s">
        <v>11</v>
      </c>
      <c r="T6" s="39" t="s">
        <v>12</v>
      </c>
      <c r="U6" s="39" t="s">
        <v>13</v>
      </c>
    </row>
    <row r="7" s="55" customFormat="true" ht="25" hidden="false" customHeight="true" outlineLevel="0" collapsed="false">
      <c r="A7" s="121"/>
      <c r="B7" s="41"/>
      <c r="C7" s="43"/>
      <c r="D7" s="43"/>
      <c r="E7" s="43"/>
      <c r="F7" s="44"/>
      <c r="G7" s="45"/>
      <c r="H7" s="63"/>
      <c r="I7" s="47" t="n">
        <f aca="false">F7+G7+H7</f>
        <v>0</v>
      </c>
      <c r="J7" s="48" t="str">
        <f aca="false">IF(I7=0,"",IF(F7&gt;=7.5,IF(G7&gt;=7.5,IF(H7&gt;=7.5,"G","IG"),"IG"),"IG"))</f>
        <v/>
      </c>
      <c r="K7" s="90"/>
      <c r="L7" s="41"/>
      <c r="M7" s="46"/>
      <c r="N7" s="47" t="n">
        <f aca="false">K7+L7+M7</f>
        <v>0</v>
      </c>
      <c r="O7" s="48" t="str">
        <f aca="false">IF(N7=0,"",IF(K7&gt;=7.5,IF(L7&gt;=7.5,IF(M7&gt;=7.5,"G","IG"),"IG"),"IG"))</f>
        <v/>
      </c>
      <c r="P7" s="50" t="n">
        <f aca="false">(I7+N7)/2</f>
        <v>0</v>
      </c>
      <c r="Q7" s="101" t="str">
        <f aca="false">IF(P7=0,"",IF(S7&gt;=7.5,IF(T7&gt;=7.5,IF(U7&gt;=7.5,"G","IG"),"IG"),"IG"))</f>
        <v/>
      </c>
      <c r="R7" s="52"/>
      <c r="S7" s="54" t="n">
        <f aca="false">(F7+K7)/2</f>
        <v>0</v>
      </c>
      <c r="T7" s="54" t="n">
        <f aca="false">(G7+L7)/2</f>
        <v>0</v>
      </c>
      <c r="U7" s="54" t="n">
        <f aca="false">(H7+M7)/2</f>
        <v>0</v>
      </c>
    </row>
    <row r="8" s="55" customFormat="true" ht="25" hidden="false" customHeight="true" outlineLevel="0" collapsed="false">
      <c r="A8" s="121"/>
      <c r="B8" s="41"/>
      <c r="C8" s="43"/>
      <c r="D8" s="43"/>
      <c r="E8" s="43"/>
      <c r="F8" s="44"/>
      <c r="G8" s="45"/>
      <c r="H8" s="63"/>
      <c r="I8" s="47" t="n">
        <f aca="false">F8+G8+H8</f>
        <v>0</v>
      </c>
      <c r="J8" s="48" t="str">
        <f aca="false">IF(I8=0,"",IF(F8&gt;=7.5,IF(G8&gt;=7.5,IF(H8&gt;=7.5,"G","IG"),"IG"),"IG"))</f>
        <v/>
      </c>
      <c r="K8" s="90"/>
      <c r="L8" s="41"/>
      <c r="M8" s="46"/>
      <c r="N8" s="47" t="n">
        <f aca="false">K8+L8+M8</f>
        <v>0</v>
      </c>
      <c r="O8" s="48" t="str">
        <f aca="false">IF(N8=0,"",IF(K8&gt;=7.5,IF(L8&gt;=7.5,IF(M8&gt;=7.5,"G","IG"),"IG"),"IG"))</f>
        <v/>
      </c>
      <c r="P8" s="50" t="n">
        <f aca="false">(I8+N8)/2</f>
        <v>0</v>
      </c>
      <c r="Q8" s="101" t="str">
        <f aca="false">IF(P8=0,"",IF(S8&gt;=7.5,IF(T8&gt;=7.5,IF(U8&gt;=7.5,"G","IG"),"IG"),"IG"))</f>
        <v/>
      </c>
      <c r="R8" s="52"/>
      <c r="S8" s="54" t="n">
        <f aca="false">(F8+K8)/2</f>
        <v>0</v>
      </c>
      <c r="T8" s="54" t="n">
        <f aca="false">(G8+L8)/2</f>
        <v>0</v>
      </c>
      <c r="U8" s="54" t="n">
        <f aca="false">(H8+M8)/2</f>
        <v>0</v>
      </c>
    </row>
    <row r="9" s="55" customFormat="true" ht="25" hidden="false" customHeight="true" outlineLevel="0" collapsed="false">
      <c r="A9" s="121"/>
      <c r="B9" s="41"/>
      <c r="C9" s="43"/>
      <c r="D9" s="43"/>
      <c r="E9" s="112"/>
      <c r="F9" s="44"/>
      <c r="G9" s="45"/>
      <c r="H9" s="63"/>
      <c r="I9" s="47" t="n">
        <f aca="false">F9+G9+H9</f>
        <v>0</v>
      </c>
      <c r="J9" s="48" t="str">
        <f aca="false">IF(I9=0,"",IF(F9&gt;=7.5,IF(G9&gt;=7.5,IF(H9&gt;=7.5,"G","IG"),"IG"),"IG"))</f>
        <v/>
      </c>
      <c r="K9" s="90"/>
      <c r="L9" s="41"/>
      <c r="M9" s="46"/>
      <c r="N9" s="47" t="n">
        <f aca="false">K9+L9+M9</f>
        <v>0</v>
      </c>
      <c r="O9" s="48" t="str">
        <f aca="false">IF(N9=0,"",IF(K9&gt;=7.5,IF(L9&gt;=7.5,IF(M9&gt;=7.5,"G","IG"),"IG"),"IG"))</f>
        <v/>
      </c>
      <c r="P9" s="50" t="n">
        <f aca="false">(I9+N9)/2</f>
        <v>0</v>
      </c>
      <c r="Q9" s="101" t="str">
        <f aca="false">IF(P9=0,"",IF(S9&gt;=7.5,IF(T9&gt;=7.5,IF(U9&gt;=7.5,"G","IG"),"IG"),"IG"))</f>
        <v/>
      </c>
      <c r="R9" s="52"/>
      <c r="S9" s="54" t="n">
        <f aca="false">(F9+K9)/2</f>
        <v>0</v>
      </c>
      <c r="T9" s="54" t="n">
        <f aca="false">(G9+L9)/2</f>
        <v>0</v>
      </c>
      <c r="U9" s="54" t="n">
        <f aca="false">(H9+M9)/2</f>
        <v>0</v>
      </c>
    </row>
    <row r="10" s="55" customFormat="true" ht="25" hidden="false" customHeight="true" outlineLevel="0" collapsed="false">
      <c r="A10" s="121"/>
      <c r="B10" s="41"/>
      <c r="C10" s="43"/>
      <c r="D10" s="43"/>
      <c r="E10" s="43"/>
      <c r="F10" s="44"/>
      <c r="G10" s="45"/>
      <c r="H10" s="63"/>
      <c r="I10" s="47" t="n">
        <f aca="false">F10+G10+H10</f>
        <v>0</v>
      </c>
      <c r="J10" s="48" t="str">
        <f aca="false">IF(I10=0,"",IF(F10&gt;=7.5,IF(G10&gt;=7.5,IF(H10&gt;=7.5,"G","IG"),"IG"),"IG"))</f>
        <v/>
      </c>
      <c r="K10" s="90"/>
      <c r="L10" s="41"/>
      <c r="M10" s="46"/>
      <c r="N10" s="47" t="n">
        <f aca="false">K10+L10+M10</f>
        <v>0</v>
      </c>
      <c r="O10" s="48" t="str">
        <f aca="false">IF(N10=0,"",IF(K10&gt;=7.5,IF(L10&gt;=7.5,IF(M10&gt;=7.5,"G","IG"),"IG"),"IG"))</f>
        <v/>
      </c>
      <c r="P10" s="50" t="n">
        <f aca="false">(I10+N10)/2</f>
        <v>0</v>
      </c>
      <c r="Q10" s="101" t="str">
        <f aca="false">IF(P10=0,"",IF(S10&gt;=7.5,IF(T10&gt;=7.5,IF(U10&gt;=7.5,"G","IG"),"IG"),"IG"))</f>
        <v/>
      </c>
      <c r="R10" s="52"/>
      <c r="S10" s="54" t="n">
        <f aca="false">(F10+K10)/2</f>
        <v>0</v>
      </c>
      <c r="T10" s="54" t="n">
        <f aca="false">(G10+L10)/2</f>
        <v>0</v>
      </c>
      <c r="U10" s="54" t="n">
        <f aca="false">(H10+M10)/2</f>
        <v>0</v>
      </c>
    </row>
    <row r="11" s="55" customFormat="true" ht="25" hidden="false" customHeight="true" outlineLevel="0" collapsed="false">
      <c r="A11" s="121"/>
      <c r="B11" s="41"/>
      <c r="C11" s="122"/>
      <c r="D11" s="122"/>
      <c r="E11" s="122"/>
      <c r="F11" s="44"/>
      <c r="G11" s="45"/>
      <c r="H11" s="63"/>
      <c r="I11" s="47" t="n">
        <f aca="false">F11+G11+H11</f>
        <v>0</v>
      </c>
      <c r="J11" s="48" t="str">
        <f aca="false">IF(I11=0,"",IF(F11&gt;=7.5,IF(G11&gt;=7.5,IF(H11&gt;=7.5,"G","IG"),"IG"),"IG"))</f>
        <v/>
      </c>
      <c r="K11" s="90"/>
      <c r="L11" s="41"/>
      <c r="M11" s="46"/>
      <c r="N11" s="47" t="n">
        <f aca="false">K11+L11+M11</f>
        <v>0</v>
      </c>
      <c r="O11" s="48" t="str">
        <f aca="false">IF(N11=0,"",IF(K11&gt;=7.5,IF(L11&gt;=7.5,IF(M11&gt;=7.5,"G","IG"),"IG"),"IG"))</f>
        <v/>
      </c>
      <c r="P11" s="50" t="n">
        <f aca="false">(I11+N11)/2</f>
        <v>0</v>
      </c>
      <c r="Q11" s="101" t="str">
        <f aca="false">IF(P11=0,"",IF(S11&gt;=7.5,IF(T11&gt;=7.5,IF(U11&gt;=7.5,"G","IG"),"IG"),"IG"))</f>
        <v/>
      </c>
      <c r="R11" s="52"/>
      <c r="S11" s="54" t="n">
        <f aca="false">(F11+K11)/2</f>
        <v>0</v>
      </c>
      <c r="T11" s="54" t="n">
        <f aca="false">(G11+L11)/2</f>
        <v>0</v>
      </c>
      <c r="U11" s="54" t="n">
        <f aca="false">(H11+M11)/2</f>
        <v>0</v>
      </c>
    </row>
    <row r="12" s="55" customFormat="true" ht="25" hidden="false" customHeight="true" outlineLevel="0" collapsed="false">
      <c r="A12" s="121"/>
      <c r="B12" s="41"/>
      <c r="C12" s="122"/>
      <c r="D12" s="122"/>
      <c r="E12" s="122"/>
      <c r="F12" s="44"/>
      <c r="G12" s="45"/>
      <c r="H12" s="63"/>
      <c r="I12" s="47" t="n">
        <f aca="false">F12+G12+H12</f>
        <v>0</v>
      </c>
      <c r="J12" s="48" t="str">
        <f aca="false">IF(I12=0,"",IF(F12&gt;=7.5,IF(G12&gt;=7.5,IF(H12&gt;=7.5,"G","IG"),"IG"),"IG"))</f>
        <v/>
      </c>
      <c r="K12" s="90"/>
      <c r="L12" s="41"/>
      <c r="M12" s="46"/>
      <c r="N12" s="47" t="n">
        <f aca="false">K12+L12+M12</f>
        <v>0</v>
      </c>
      <c r="O12" s="48" t="str">
        <f aca="false">IF(N12=0,"",IF(K12&gt;=7.5,IF(L12&gt;=7.5,IF(M12&gt;=7.5,"G","IG"),"IG"),"IG"))</f>
        <v/>
      </c>
      <c r="P12" s="50" t="n">
        <f aca="false">(I12+N12)/2</f>
        <v>0</v>
      </c>
      <c r="Q12" s="101" t="str">
        <f aca="false">IF(P12=0,"",IF(S12&gt;=7.5,IF(T12&gt;=7.5,IF(U12&gt;=7.5,"G","IG"),"IG"),"IG"))</f>
        <v/>
      </c>
      <c r="R12" s="52"/>
      <c r="S12" s="54" t="n">
        <f aca="false">(F12+K12)/2</f>
        <v>0</v>
      </c>
      <c r="T12" s="54" t="n">
        <f aca="false">(G12+L12)/2</f>
        <v>0</v>
      </c>
      <c r="U12" s="54" t="n">
        <f aca="false">(H12+M12)/2</f>
        <v>0</v>
      </c>
    </row>
    <row r="13" s="55" customFormat="true" ht="25" hidden="false" customHeight="true" outlineLevel="0" collapsed="false">
      <c r="A13" s="41"/>
      <c r="B13" s="41"/>
      <c r="C13" s="93"/>
      <c r="D13" s="43"/>
      <c r="E13" s="43"/>
      <c r="F13" s="123"/>
      <c r="G13" s="41"/>
      <c r="H13" s="46"/>
      <c r="I13" s="47" t="n">
        <f aca="false">F13+G13+H13</f>
        <v>0</v>
      </c>
      <c r="J13" s="48" t="str">
        <f aca="false">IF(I13=0,"",IF(F13&gt;=7.5,IF(G13&gt;=7.5,IF(H13&gt;=7.5,"G","IG"),"IG"),"IG"))</f>
        <v/>
      </c>
      <c r="K13" s="90"/>
      <c r="L13" s="45"/>
      <c r="M13" s="63"/>
      <c r="N13" s="47" t="n">
        <f aca="false">K13+L13+M13</f>
        <v>0</v>
      </c>
      <c r="O13" s="48" t="str">
        <f aca="false">IF(N13=0,"",IF(K13&gt;=7.5,IF(L13&gt;=7.5,IF(M13&gt;=7.5,"G","IG"),"IG"),"IG"))</f>
        <v/>
      </c>
      <c r="P13" s="50" t="n">
        <f aca="false">(I13+N13)/2</f>
        <v>0</v>
      </c>
      <c r="Q13" s="101" t="str">
        <f aca="false">IF(P13=0,"",IF(S13&gt;=7.5,IF(T13&gt;=7.5,IF(U13&gt;=7.5,"G","IG"),"IG"),"IG"))</f>
        <v/>
      </c>
      <c r="R13" s="52"/>
      <c r="S13" s="54" t="n">
        <f aca="false">(F13+K13)/2</f>
        <v>0</v>
      </c>
      <c r="T13" s="54" t="n">
        <f aca="false">(G13+L13)/2</f>
        <v>0</v>
      </c>
      <c r="U13" s="54" t="n">
        <f aca="false">(H13+M13)/2</f>
        <v>0</v>
      </c>
    </row>
    <row r="14" customFormat="false" ht="25" hidden="false" customHeight="true" outlineLevel="0" collapsed="false">
      <c r="A14" s="41"/>
      <c r="B14" s="41"/>
      <c r="C14" s="93"/>
      <c r="D14" s="43"/>
      <c r="E14" s="93"/>
      <c r="F14" s="62"/>
      <c r="G14" s="41"/>
      <c r="H14" s="63"/>
      <c r="I14" s="47" t="n">
        <f aca="false">F14+G14+H14</f>
        <v>0</v>
      </c>
      <c r="J14" s="48" t="str">
        <f aca="false">IF(I14=0,"",IF(F14&gt;=7.5,IF(G14&gt;=7.5,IF(H14&gt;=7.5,"G","IG"),"IG"),"IG"))</f>
        <v/>
      </c>
      <c r="K14" s="90"/>
      <c r="L14" s="41"/>
      <c r="M14" s="63"/>
      <c r="N14" s="47" t="n">
        <f aca="false">K14+L14+M14</f>
        <v>0</v>
      </c>
      <c r="O14" s="48" t="str">
        <f aca="false">IF(N14=0,"",IF(K14&gt;=7.5,IF(L14&gt;=7.5,IF(M14&gt;=7.5,"G","IG"),"IG"),"IG"))</f>
        <v/>
      </c>
      <c r="P14" s="50" t="n">
        <f aca="false">(I14+N14)/2</f>
        <v>0</v>
      </c>
      <c r="Q14" s="101" t="str">
        <f aca="false">IF(P14=0,"",IF(S14&gt;=7.5,IF(T14&gt;=7.5,IF(U14&gt;=7.5,"G","IG"),"IG"),"IG"))</f>
        <v/>
      </c>
      <c r="R14" s="52"/>
      <c r="S14" s="54" t="n">
        <f aca="false">(F14+K14)/2</f>
        <v>0</v>
      </c>
      <c r="T14" s="54" t="n">
        <f aca="false">(G14+L14)/2</f>
        <v>0</v>
      </c>
      <c r="U14" s="54" t="n">
        <f aca="false">(H14+M14)/2</f>
        <v>0</v>
      </c>
    </row>
    <row r="15" s="55" customFormat="true" ht="25" hidden="false" customHeight="true" outlineLevel="0" collapsed="false">
      <c r="A15" s="41"/>
      <c r="B15" s="41"/>
      <c r="C15" s="93"/>
      <c r="D15" s="43"/>
      <c r="E15" s="43"/>
      <c r="F15" s="94"/>
      <c r="G15" s="41"/>
      <c r="H15" s="63"/>
      <c r="I15" s="47" t="n">
        <f aca="false">F15+G15+H15</f>
        <v>0</v>
      </c>
      <c r="J15" s="48" t="str">
        <f aca="false">IF(I15=0,"",IF(F15&gt;=7.5,IF(G15&gt;=7.5,IF(H15&gt;=7.5,"G","IG"),"IG"),"IG"))</f>
        <v/>
      </c>
      <c r="K15" s="95"/>
      <c r="L15" s="41"/>
      <c r="M15" s="63"/>
      <c r="N15" s="47" t="n">
        <f aca="false">K15+L15+M15</f>
        <v>0</v>
      </c>
      <c r="O15" s="48" t="str">
        <f aca="false">IF(N15=0,"",IF(K15&gt;=7.5,IF(L15&gt;=7.5,IF(M15&gt;=7.5,"G","IG"),"IG"),"IG"))</f>
        <v/>
      </c>
      <c r="P15" s="50" t="n">
        <f aca="false">(I15+N15)/2</f>
        <v>0</v>
      </c>
      <c r="Q15" s="101" t="str">
        <f aca="false">IF(P15=0,"",IF(S15&gt;=7.5,IF(T15&gt;=7.5,IF(U15&gt;=7.5,"G","IG"),"IG"),"IG"))</f>
        <v/>
      </c>
      <c r="R15" s="52"/>
      <c r="S15" s="54" t="n">
        <f aca="false">(F15+K15)/2</f>
        <v>0</v>
      </c>
      <c r="T15" s="54" t="n">
        <f aca="false">(G15+L15)/2</f>
        <v>0</v>
      </c>
      <c r="U15" s="54" t="n">
        <f aca="false">(H15+M15)/2</f>
        <v>0</v>
      </c>
    </row>
    <row r="16" s="55" customFormat="true" ht="25" hidden="false" customHeight="true" outlineLevel="0" collapsed="false">
      <c r="A16" s="41"/>
      <c r="B16" s="56"/>
      <c r="C16" s="124"/>
      <c r="D16" s="125"/>
      <c r="E16" s="126"/>
      <c r="F16" s="62"/>
      <c r="G16" s="41"/>
      <c r="H16" s="41"/>
      <c r="I16" s="47" t="n">
        <f aca="false">F16+G16+H16</f>
        <v>0</v>
      </c>
      <c r="J16" s="48" t="str">
        <f aca="false">IF(I16=0,"",IF(F16&gt;=7.5,IF(G16&gt;=7.5,IF(H16&gt;=7.5,"G","IG"),"IG"),"IG"))</f>
        <v/>
      </c>
      <c r="K16" s="62"/>
      <c r="L16" s="41"/>
      <c r="M16" s="41"/>
      <c r="N16" s="47" t="n">
        <f aca="false">K16+L16+M16</f>
        <v>0</v>
      </c>
      <c r="O16" s="48" t="str">
        <f aca="false">IF(N16=0,"",IF(K16&gt;=7.5,IF(L16&gt;=7.5,IF(M16&gt;=7.5,"G","IG"),"IG"),"IG"))</f>
        <v/>
      </c>
      <c r="P16" s="50" t="n">
        <f aca="false">(I16+N16)/2</f>
        <v>0</v>
      </c>
      <c r="Q16" s="101" t="str">
        <f aca="false">IF(P16=0,"",IF(S16&gt;=7.5,IF(T16&gt;=7.5,IF(U16&gt;=7.5,"G","IG"),"IG"),"IG"))</f>
        <v/>
      </c>
      <c r="R16" s="52"/>
      <c r="S16" s="54" t="n">
        <f aca="false">(F16+K16)/2</f>
        <v>0</v>
      </c>
      <c r="T16" s="54" t="n">
        <f aca="false">(G16+L16)/2</f>
        <v>0</v>
      </c>
      <c r="U16" s="54" t="n">
        <f aca="false">(H16+M16)/2</f>
        <v>0</v>
      </c>
    </row>
    <row r="24" customFormat="false" ht="13" hidden="false" customHeight="false" outlineLevel="0" collapsed="false">
      <c r="B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40"/>
      <c r="Q24" s="40"/>
    </row>
  </sheetData>
  <mergeCells count="5">
    <mergeCell ref="D2:E2"/>
    <mergeCell ref="C4:D4"/>
    <mergeCell ref="F4:I4"/>
    <mergeCell ref="K4:N4"/>
    <mergeCell ref="S5:U5"/>
  </mergeCells>
  <conditionalFormatting sqref="A1:IV65536">
    <cfRule type="cellIs" priority="2" operator="equal" aboveAverage="0" equalAverage="0" bottom="0" percent="0" rank="0" text="" dxfId="8">
      <formula>"IG"</formula>
    </cfRule>
    <cfRule type="cellIs" priority="3" operator="equal" aboveAverage="0" equalAverage="0" bottom="0" percent="0" rank="0" text="" dxfId="9">
      <formula>"G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A7" activeCellId="0" sqref="A7"/>
    </sheetView>
  </sheetViews>
  <sheetFormatPr defaultColWidth="9.171875" defaultRowHeight="12.5" zeroHeight="false" outlineLevelRow="0" outlineLevelCol="0"/>
  <cols>
    <col collapsed="false" customWidth="true" hidden="false" outlineLevel="0" max="2" min="1" style="1" width="5.53"/>
    <col collapsed="false" customWidth="true" hidden="false" outlineLevel="0" max="3" min="3" style="0" width="25.72"/>
    <col collapsed="false" customWidth="true" hidden="false" outlineLevel="0" max="5" min="4" style="2" width="25.72"/>
    <col collapsed="false" customWidth="true" hidden="false" outlineLevel="0" max="6" min="6" style="3" width="6.72"/>
    <col collapsed="false" customWidth="true" hidden="false" outlineLevel="0" max="7" min="7" style="1" width="6.99"/>
    <col collapsed="false" customWidth="true" hidden="false" outlineLevel="0" max="8" min="8" style="1" width="6.72"/>
    <col collapsed="false" customWidth="true" hidden="false" outlineLevel="0" max="9" min="9" style="1" width="7.44"/>
    <col collapsed="false" customWidth="true" hidden="false" outlineLevel="0" max="10" min="10" style="118" width="3.26"/>
    <col collapsed="false" customWidth="true" hidden="false" outlineLevel="0" max="11" min="11" style="3" width="6.72"/>
    <col collapsed="false" customWidth="true" hidden="false" outlineLevel="0" max="12" min="12" style="1" width="6.99"/>
    <col collapsed="false" customWidth="true" hidden="false" outlineLevel="0" max="13" min="13" style="1" width="6.72"/>
    <col collapsed="false" customWidth="true" hidden="false" outlineLevel="0" max="14" min="14" style="1" width="7.44"/>
    <col collapsed="false" customWidth="true" hidden="false" outlineLevel="0" max="15" min="15" style="1" width="3.26"/>
    <col collapsed="false" customWidth="true" hidden="false" outlineLevel="0" max="16" min="16" style="0" width="7.44"/>
    <col collapsed="false" customWidth="true" hidden="false" outlineLevel="0" max="17" min="17" style="1" width="3.26"/>
    <col collapsed="false" customWidth="true" hidden="false" outlineLevel="0" max="18" min="18" style="0" width="2.81"/>
    <col collapsed="false" customWidth="true" hidden="false" outlineLevel="0" max="21" min="19" style="0" width="6.72"/>
  </cols>
  <sheetData>
    <row r="1" customFormat="false" ht="13" hidden="false" customHeight="false" outlineLevel="0" collapsed="false">
      <c r="C1" s="9" t="s">
        <v>0</v>
      </c>
      <c r="D1" s="82" t="n">
        <f aca="false">FS1!D1</f>
        <v>0</v>
      </c>
      <c r="E1" s="82"/>
    </row>
    <row r="2" customFormat="false" ht="13" hidden="false" customHeight="false" outlineLevel="0" collapsed="false">
      <c r="C2" s="9" t="s">
        <v>1</v>
      </c>
      <c r="D2" s="83" t="str">
        <f aca="false">FS1!D2</f>
        <v>Norsk Freestyleforening</v>
      </c>
      <c r="E2" s="83"/>
    </row>
    <row r="3" customFormat="false" ht="12.5" hidden="false" customHeight="false" outlineLevel="0" collapsed="false">
      <c r="C3" s="11"/>
    </row>
    <row r="4" customFormat="false" ht="18" hidden="false" customHeight="true" outlineLevel="0" collapsed="false">
      <c r="C4" s="114" t="s">
        <v>22</v>
      </c>
      <c r="D4" s="114"/>
      <c r="E4" s="13" t="s">
        <v>4</v>
      </c>
      <c r="F4" s="84" t="n">
        <f aca="false">FS1!F4:I4</f>
        <v>0</v>
      </c>
      <c r="G4" s="84"/>
      <c r="H4" s="84"/>
      <c r="I4" s="84"/>
      <c r="J4" s="85"/>
      <c r="K4" s="86" t="n">
        <f aca="false">FS1!K4:N4</f>
        <v>0</v>
      </c>
      <c r="L4" s="86"/>
      <c r="M4" s="86"/>
      <c r="N4" s="86"/>
      <c r="O4" s="17"/>
    </row>
    <row r="5" customFormat="false" ht="13.5" hidden="false" customHeight="false" outlineLevel="0" collapsed="false">
      <c r="F5" s="18"/>
      <c r="G5" s="19"/>
      <c r="H5" s="19"/>
      <c r="I5" s="19"/>
      <c r="J5" s="119"/>
      <c r="K5" s="21"/>
      <c r="L5" s="19"/>
      <c r="M5" s="19"/>
      <c r="N5" s="19"/>
      <c r="O5" s="127"/>
      <c r="P5" s="23"/>
      <c r="Q5" s="128"/>
      <c r="R5" s="25"/>
      <c r="S5" s="26" t="s">
        <v>5</v>
      </c>
      <c r="T5" s="26"/>
      <c r="U5" s="26"/>
    </row>
    <row r="6" s="40" customFormat="true" ht="113.5" hidden="false" customHeight="false" outlineLevel="0" collapsed="false">
      <c r="A6" s="27" t="s">
        <v>6</v>
      </c>
      <c r="B6" s="27" t="s">
        <v>7</v>
      </c>
      <c r="C6" s="28" t="s">
        <v>8</v>
      </c>
      <c r="D6" s="29" t="s">
        <v>9</v>
      </c>
      <c r="E6" s="29" t="s">
        <v>10</v>
      </c>
      <c r="F6" s="30" t="s">
        <v>11</v>
      </c>
      <c r="G6" s="30" t="s">
        <v>12</v>
      </c>
      <c r="H6" s="31" t="s">
        <v>13</v>
      </c>
      <c r="I6" s="32" t="s">
        <v>14</v>
      </c>
      <c r="J6" s="32" t="s">
        <v>15</v>
      </c>
      <c r="K6" s="33" t="s">
        <v>11</v>
      </c>
      <c r="L6" s="33" t="s">
        <v>12</v>
      </c>
      <c r="M6" s="34" t="s">
        <v>13</v>
      </c>
      <c r="N6" s="35" t="s">
        <v>16</v>
      </c>
      <c r="O6" s="32" t="s">
        <v>15</v>
      </c>
      <c r="P6" s="36" t="s">
        <v>17</v>
      </c>
      <c r="Q6" s="87" t="s">
        <v>15</v>
      </c>
      <c r="R6" s="38"/>
      <c r="S6" s="39" t="s">
        <v>11</v>
      </c>
      <c r="T6" s="39" t="s">
        <v>12</v>
      </c>
      <c r="U6" s="39" t="s">
        <v>13</v>
      </c>
    </row>
    <row r="7" customFormat="false" ht="25" hidden="false" customHeight="true" outlineLevel="0" collapsed="false">
      <c r="A7" s="41"/>
      <c r="B7" s="56"/>
      <c r="C7" s="43"/>
      <c r="D7" s="43"/>
      <c r="E7" s="43"/>
      <c r="F7" s="129"/>
      <c r="G7" s="45"/>
      <c r="H7" s="46"/>
      <c r="I7" s="47" t="n">
        <f aca="false">F7+G7+H7</f>
        <v>0</v>
      </c>
      <c r="J7" s="48" t="str">
        <f aca="false">IF(I7=0,"",IF(F7&gt;=7.5,IF(G7&gt;=7.5,IF(H7&gt;=7.5,"G","IG"),"IG"),"IG"))</f>
        <v/>
      </c>
      <c r="K7" s="130"/>
      <c r="L7" s="41"/>
      <c r="M7" s="63"/>
      <c r="N7" s="47" t="n">
        <f aca="false">K7+L7+M7</f>
        <v>0</v>
      </c>
      <c r="O7" s="48" t="str">
        <f aca="false">IF(N7=0,"",IF(K7&gt;=7.5,IF(L7&gt;=7.5,IF(M7&gt;=7.5,"G","IG"),"IG"),"IG"))</f>
        <v/>
      </c>
      <c r="P7" s="50" t="n">
        <f aca="false">(I7+N7)/2</f>
        <v>0</v>
      </c>
      <c r="Q7" s="131" t="str">
        <f aca="false">IF(P7=0,"",IF(S7&gt;=7.5,IF(T7&gt;=7.5,IF(U7&gt;=7.5,"G","IG"),"IG"),"IG"))</f>
        <v/>
      </c>
      <c r="R7" s="52"/>
      <c r="S7" s="54" t="n">
        <f aca="false">(F7+K7)/2</f>
        <v>0</v>
      </c>
      <c r="T7" s="54" t="n">
        <f aca="false">(G7+L7)/2</f>
        <v>0</v>
      </c>
      <c r="U7" s="54" t="n">
        <f aca="false">(H7+M7)/2</f>
        <v>0</v>
      </c>
    </row>
    <row r="8" customFormat="false" ht="25" hidden="false" customHeight="true" outlineLevel="0" collapsed="false">
      <c r="A8" s="41"/>
      <c r="B8" s="56"/>
      <c r="C8" s="103"/>
      <c r="D8" s="64"/>
      <c r="E8" s="43"/>
      <c r="F8" s="129"/>
      <c r="G8" s="45"/>
      <c r="H8" s="46"/>
      <c r="I8" s="47" t="n">
        <f aca="false">F8+G8+H8</f>
        <v>0</v>
      </c>
      <c r="J8" s="48" t="str">
        <f aca="false">IF(I8=0,"",IF(F8&gt;=7.5,IF(G8&gt;=7.5,IF(H8&gt;=7.5,"G","IG"),"IG"),"IG"))</f>
        <v/>
      </c>
      <c r="K8" s="130"/>
      <c r="L8" s="41"/>
      <c r="M8" s="63"/>
      <c r="N8" s="47" t="n">
        <f aca="false">K8+L8+M8</f>
        <v>0</v>
      </c>
      <c r="O8" s="48" t="str">
        <f aca="false">IF(N8=0,"",IF(K8&gt;=7.5,IF(L8&gt;=7.5,IF(M8&gt;=7.5,"G","IG"),"IG"),"IG"))</f>
        <v/>
      </c>
      <c r="P8" s="50" t="n">
        <f aca="false">(I8+N8)/2</f>
        <v>0</v>
      </c>
      <c r="Q8" s="131" t="str">
        <f aca="false">IF(P8=0,"",IF(S8&gt;=7.5,IF(T8&gt;=7.5,IF(U8&gt;=7.5,"G","IG"),"IG"),"IG"))</f>
        <v/>
      </c>
      <c r="R8" s="52"/>
      <c r="S8" s="54" t="n">
        <f aca="false">(F8+K8)/2</f>
        <v>0</v>
      </c>
      <c r="T8" s="54" t="n">
        <f aca="false">(G8+L8)/2</f>
        <v>0</v>
      </c>
      <c r="U8" s="54" t="n">
        <f aca="false">(H8+M8)/2</f>
        <v>0</v>
      </c>
    </row>
    <row r="9" customFormat="false" ht="25" hidden="false" customHeight="true" outlineLevel="0" collapsed="false">
      <c r="A9" s="41"/>
      <c r="B9" s="56"/>
      <c r="C9" s="103"/>
      <c r="D9" s="64"/>
      <c r="E9" s="43"/>
      <c r="F9" s="129"/>
      <c r="G9" s="45"/>
      <c r="H9" s="46"/>
      <c r="I9" s="47" t="n">
        <f aca="false">F9+G9+H9</f>
        <v>0</v>
      </c>
      <c r="J9" s="48" t="str">
        <f aca="false">IF(I9=0,"",IF(F9&gt;=7.5,IF(G9&gt;=7.5,IF(H9&gt;=7.5,"G","IG"),"IG"),"IG"))</f>
        <v/>
      </c>
      <c r="K9" s="130"/>
      <c r="L9" s="41"/>
      <c r="M9" s="63"/>
      <c r="N9" s="47" t="n">
        <f aca="false">K9+L9+M9</f>
        <v>0</v>
      </c>
      <c r="O9" s="48" t="str">
        <f aca="false">IF(N9=0,"",IF(K9&gt;=7.5,IF(L9&gt;=7.5,IF(M9&gt;=7.5,"G","IG"),"IG"),"IG"))</f>
        <v/>
      </c>
      <c r="P9" s="50" t="n">
        <f aca="false">(I9+N9)/2</f>
        <v>0</v>
      </c>
      <c r="Q9" s="131" t="str">
        <f aca="false">IF(P9=0,"",IF(S9&gt;=7.5,IF(T9&gt;=7.5,IF(U9&gt;=7.5,"G","IG"),"IG"),"IG"))</f>
        <v/>
      </c>
      <c r="R9" s="52"/>
      <c r="S9" s="54" t="n">
        <f aca="false">(F9+K9)/2</f>
        <v>0</v>
      </c>
      <c r="T9" s="54" t="n">
        <f aca="false">(G9+L9)/2</f>
        <v>0</v>
      </c>
      <c r="U9" s="54" t="n">
        <f aca="false">(H9+M9)/2</f>
        <v>0</v>
      </c>
    </row>
    <row r="10" customFormat="false" ht="25" hidden="false" customHeight="true" outlineLevel="0" collapsed="false">
      <c r="A10" s="41"/>
      <c r="B10" s="56"/>
      <c r="C10" s="103"/>
      <c r="D10" s="64"/>
      <c r="E10" s="112"/>
      <c r="F10" s="129"/>
      <c r="G10" s="45"/>
      <c r="H10" s="46"/>
      <c r="I10" s="47" t="n">
        <f aca="false">F10+G10+H10</f>
        <v>0</v>
      </c>
      <c r="J10" s="48" t="str">
        <f aca="false">IF(I10=0,"",IF(F10&gt;=7.5,IF(G10&gt;=7.5,IF(H10&gt;=7.5,"G","IG"),"IG"),"IG"))</f>
        <v/>
      </c>
      <c r="K10" s="130"/>
      <c r="L10" s="41"/>
      <c r="M10" s="63"/>
      <c r="N10" s="47" t="n">
        <f aca="false">K10+L10+M10</f>
        <v>0</v>
      </c>
      <c r="O10" s="48" t="str">
        <f aca="false">IF(N10=0,"",IF(K10&gt;=7.5,IF(L10&gt;=7.5,IF(M10&gt;=7.5,"G","IG"),"IG"),"IG"))</f>
        <v/>
      </c>
      <c r="P10" s="50" t="n">
        <f aca="false">(I10+N10)/2</f>
        <v>0</v>
      </c>
      <c r="Q10" s="131" t="str">
        <f aca="false">IF(P10=0,"",IF(S10&gt;=7.5,IF(T10&gt;=7.5,IF(U10&gt;=7.5,"G","IG"),"IG"),"IG"))</f>
        <v/>
      </c>
      <c r="R10" s="52"/>
      <c r="S10" s="54" t="n">
        <f aca="false">(F10+K10)/2</f>
        <v>0</v>
      </c>
      <c r="T10" s="54" t="n">
        <f aca="false">(G10+L10)/2</f>
        <v>0</v>
      </c>
      <c r="U10" s="54" t="n">
        <f aca="false">(H10+M10)/2</f>
        <v>0</v>
      </c>
    </row>
    <row r="11" customFormat="false" ht="25" hidden="false" customHeight="true" outlineLevel="0" collapsed="false">
      <c r="A11" s="41"/>
      <c r="B11" s="56"/>
      <c r="C11" s="103"/>
      <c r="D11" s="64"/>
      <c r="E11" s="112"/>
      <c r="F11" s="129"/>
      <c r="G11" s="45"/>
      <c r="H11" s="46"/>
      <c r="I11" s="47" t="n">
        <f aca="false">F11+G11+H11</f>
        <v>0</v>
      </c>
      <c r="J11" s="48" t="str">
        <f aca="false">IF(I11=0,"",IF(F11&gt;=7.5,IF(G11&gt;=7.5,IF(H11&gt;=7.5,"G","IG"),"IG"),"IG"))</f>
        <v/>
      </c>
      <c r="K11" s="130"/>
      <c r="L11" s="41"/>
      <c r="M11" s="63"/>
      <c r="N11" s="47" t="n">
        <f aca="false">K11+L11+M11</f>
        <v>0</v>
      </c>
      <c r="O11" s="48" t="str">
        <f aca="false">IF(N11=0,"",IF(K11&gt;=7.5,IF(L11&gt;=7.5,IF(M11&gt;=7.5,"G","IG"),"IG"),"IG"))</f>
        <v/>
      </c>
      <c r="P11" s="50" t="n">
        <f aca="false">(I11+N11)/2</f>
        <v>0</v>
      </c>
      <c r="Q11" s="131" t="str">
        <f aca="false">IF(P11=0,"",IF(S11&gt;=7.5,IF(T11&gt;=7.5,IF(U11&gt;=7.5,"G","IG"),"IG"),"IG"))</f>
        <v/>
      </c>
      <c r="R11" s="52"/>
      <c r="S11" s="54" t="n">
        <f aca="false">(F11+K11)/2</f>
        <v>0</v>
      </c>
      <c r="T11" s="54" t="n">
        <f aca="false">(G11+L11)/2</f>
        <v>0</v>
      </c>
      <c r="U11" s="54" t="n">
        <f aca="false">(H11+M11)/2</f>
        <v>0</v>
      </c>
    </row>
    <row r="12" customFormat="false" ht="25" hidden="false" customHeight="true" outlineLevel="0" collapsed="false">
      <c r="A12" s="41"/>
      <c r="B12" s="56"/>
      <c r="C12" s="103"/>
      <c r="D12" s="64"/>
      <c r="E12" s="112"/>
      <c r="F12" s="129"/>
      <c r="G12" s="45"/>
      <c r="H12" s="46"/>
      <c r="I12" s="47" t="n">
        <f aca="false">F12+G12+H12</f>
        <v>0</v>
      </c>
      <c r="J12" s="48" t="str">
        <f aca="false">IF(I12=0,"",IF(F12&gt;=7.5,IF(G12&gt;=7.5,IF(H12&gt;=7.5,"G","IG"),"IG"),"IG"))</f>
        <v/>
      </c>
      <c r="K12" s="130"/>
      <c r="L12" s="41"/>
      <c r="M12" s="63"/>
      <c r="N12" s="47" t="n">
        <f aca="false">K12+L12+M12</f>
        <v>0</v>
      </c>
      <c r="O12" s="48" t="str">
        <f aca="false">IF(N12=0,"",IF(K12&gt;=7.5,IF(L12&gt;=7.5,IF(M12&gt;=7.5,"G","IG"),"IG"),"IG"))</f>
        <v/>
      </c>
      <c r="P12" s="50" t="n">
        <f aca="false">(I12+N12)/2</f>
        <v>0</v>
      </c>
      <c r="Q12" s="131" t="str">
        <f aca="false">IF(P12=0,"",IF(S12&gt;=7.5,IF(T12&gt;=7.5,IF(U12&gt;=7.5,"G","IG"),"IG"),"IG"))</f>
        <v/>
      </c>
      <c r="R12" s="52"/>
      <c r="S12" s="54" t="n">
        <f aca="false">(F12+K12)/2</f>
        <v>0</v>
      </c>
      <c r="T12" s="54" t="n">
        <f aca="false">(G12+L12)/2</f>
        <v>0</v>
      </c>
      <c r="U12" s="54" t="n">
        <f aca="false">(H12+M12)/2</f>
        <v>0</v>
      </c>
    </row>
    <row r="13" customFormat="false" ht="25" hidden="false" customHeight="true" outlineLevel="0" collapsed="false">
      <c r="A13" s="41"/>
      <c r="B13" s="56"/>
      <c r="C13" s="103"/>
      <c r="D13" s="64"/>
      <c r="E13" s="112"/>
      <c r="F13" s="129"/>
      <c r="G13" s="45"/>
      <c r="H13" s="46"/>
      <c r="I13" s="47" t="n">
        <f aca="false">F13+G13+H13</f>
        <v>0</v>
      </c>
      <c r="J13" s="48" t="str">
        <f aca="false">IF(I13=0,"",IF(F13&gt;=7.5,IF(G13&gt;=7.5,IF(H13&gt;=7.5,"G","IG"),"IG"),"IG"))</f>
        <v/>
      </c>
      <c r="K13" s="130"/>
      <c r="L13" s="41"/>
      <c r="M13" s="63"/>
      <c r="N13" s="47" t="n">
        <f aca="false">K13+L13+M13</f>
        <v>0</v>
      </c>
      <c r="O13" s="48" t="str">
        <f aca="false">IF(N13=0,"",IF(K13&gt;=7.5,IF(L13&gt;=7.5,IF(M13&gt;=7.5,"G","IG"),"IG"),"IG"))</f>
        <v/>
      </c>
      <c r="P13" s="50" t="n">
        <f aca="false">(I13+N13)/2</f>
        <v>0</v>
      </c>
      <c r="Q13" s="131" t="str">
        <f aca="false">IF(P13=0,"",IF(S13&gt;=7.5,IF(T13&gt;=7.5,IF(U13&gt;=7.5,"G","IG"),"IG"),"IG"))</f>
        <v/>
      </c>
      <c r="R13" s="52"/>
      <c r="S13" s="54" t="n">
        <f aca="false">(F13+K13)/2</f>
        <v>0</v>
      </c>
      <c r="T13" s="54" t="n">
        <f aca="false">(G13+L13)/2</f>
        <v>0</v>
      </c>
      <c r="U13" s="54" t="n">
        <f aca="false">(H13+M13)/2</f>
        <v>0</v>
      </c>
    </row>
    <row r="14" customFormat="false" ht="25" hidden="false" customHeight="true" outlineLevel="0" collapsed="false">
      <c r="A14" s="41"/>
      <c r="B14" s="56"/>
      <c r="C14" s="103"/>
      <c r="D14" s="64"/>
      <c r="E14" s="112"/>
      <c r="F14" s="129"/>
      <c r="G14" s="45"/>
      <c r="H14" s="46"/>
      <c r="I14" s="47" t="n">
        <f aca="false">F14+G14+H14</f>
        <v>0</v>
      </c>
      <c r="J14" s="48" t="str">
        <f aca="false">IF(I14=0,"",IF(F14&gt;=7.5,IF(G14&gt;=7.5,IF(H14&gt;=7.5,"G","IG"),"IG"),"IG"))</f>
        <v/>
      </c>
      <c r="K14" s="130"/>
      <c r="L14" s="41"/>
      <c r="M14" s="63"/>
      <c r="N14" s="47" t="n">
        <f aca="false">K14+L14+M14</f>
        <v>0</v>
      </c>
      <c r="O14" s="48" t="str">
        <f aca="false">IF(N14=0,"",IF(K14&gt;=7.5,IF(L14&gt;=7.5,IF(M14&gt;=7.5,"G","IG"),"IG"),"IG"))</f>
        <v/>
      </c>
      <c r="P14" s="50" t="n">
        <f aca="false">(I14+N14)/2</f>
        <v>0</v>
      </c>
      <c r="Q14" s="131" t="str">
        <f aca="false">IF(P14=0,"",IF(S14&gt;=7.5,IF(T14&gt;=7.5,IF(U14&gt;=7.5,"G","IG"),"IG"),"IG"))</f>
        <v/>
      </c>
      <c r="R14" s="52"/>
      <c r="S14" s="54" t="n">
        <f aca="false">(F14+K14)/2</f>
        <v>0</v>
      </c>
      <c r="T14" s="54" t="n">
        <f aca="false">(G14+L14)/2</f>
        <v>0</v>
      </c>
      <c r="U14" s="54" t="n">
        <f aca="false">(H14+M14)/2</f>
        <v>0</v>
      </c>
    </row>
    <row r="15" customFormat="false" ht="25" hidden="false" customHeight="true" outlineLevel="0" collapsed="false">
      <c r="A15" s="41"/>
      <c r="B15" s="56"/>
      <c r="C15" s="103"/>
      <c r="D15" s="64"/>
      <c r="E15" s="112"/>
      <c r="F15" s="129"/>
      <c r="G15" s="45"/>
      <c r="H15" s="46"/>
      <c r="I15" s="47" t="n">
        <f aca="false">F15+G15+H15</f>
        <v>0</v>
      </c>
      <c r="J15" s="48" t="str">
        <f aca="false">IF(I15=0,"",IF(F15&gt;=7.5,IF(G15&gt;=7.5,IF(H15&gt;=7.5,"G","IG"),"IG"),"IG"))</f>
        <v/>
      </c>
      <c r="K15" s="130"/>
      <c r="L15" s="41"/>
      <c r="M15" s="63"/>
      <c r="N15" s="47" t="n">
        <f aca="false">K15+L15+M15</f>
        <v>0</v>
      </c>
      <c r="O15" s="48" t="str">
        <f aca="false">IF(N15=0,"",IF(K15&gt;=7.5,IF(L15&gt;=7.5,IF(M15&gt;=7.5,"G","IG"),"IG"),"IG"))</f>
        <v/>
      </c>
      <c r="P15" s="50" t="n">
        <f aca="false">(I15+N15)/2</f>
        <v>0</v>
      </c>
      <c r="Q15" s="131" t="str">
        <f aca="false">IF(P15=0,"",IF(S15&gt;=7.5,IF(T15&gt;=7.5,IF(U15&gt;=7.5,"G","IG"),"IG"),"IG"))</f>
        <v/>
      </c>
      <c r="R15" s="52"/>
      <c r="S15" s="54" t="n">
        <f aca="false">(F15+K15)/2</f>
        <v>0</v>
      </c>
      <c r="T15" s="54" t="n">
        <f aca="false">(G15+L15)/2</f>
        <v>0</v>
      </c>
      <c r="U15" s="54" t="n">
        <f aca="false">(H15+M15)/2</f>
        <v>0</v>
      </c>
    </row>
    <row r="16" s="55" customFormat="true" ht="25" hidden="false" customHeight="true" outlineLevel="0" collapsed="false">
      <c r="A16" s="41"/>
      <c r="B16" s="56"/>
      <c r="C16" s="103"/>
      <c r="D16" s="64"/>
      <c r="E16" s="112"/>
      <c r="F16" s="44"/>
      <c r="G16" s="45"/>
      <c r="H16" s="46"/>
      <c r="I16" s="47" t="n">
        <f aca="false">F16+G16+H16</f>
        <v>0</v>
      </c>
      <c r="J16" s="48" t="str">
        <f aca="false">IF(I16=0,"",IF(F16&gt;=7.5,IF(G16&gt;=7.5,IF(H16&gt;=7.5,"G","IG"),"IG"),"IG"))</f>
        <v/>
      </c>
      <c r="K16" s="49"/>
      <c r="L16" s="45"/>
      <c r="M16" s="46"/>
      <c r="N16" s="47" t="n">
        <f aca="false">K16+L16+M16</f>
        <v>0</v>
      </c>
      <c r="O16" s="48" t="str">
        <f aca="false">IF(N16=0,"",IF(K16&gt;=7.5,IF(L16&gt;=7.5,IF(M16&gt;=7.5,"G","IG"),"IG"),"IG"))</f>
        <v/>
      </c>
      <c r="P16" s="50" t="n">
        <f aca="false">(I16+N16)/2</f>
        <v>0</v>
      </c>
      <c r="Q16" s="131" t="str">
        <f aca="false">IF(P16=0,"",IF(S16&gt;=7.5,IF(T16&gt;=7.5,IF(U16&gt;=7.5,"G","IG"),"IG"),"IG"))</f>
        <v/>
      </c>
      <c r="R16" s="52"/>
      <c r="S16" s="54" t="n">
        <f aca="false">(F16+K16)/2</f>
        <v>0</v>
      </c>
      <c r="T16" s="54" t="n">
        <f aca="false">(G16+L16)/2</f>
        <v>0</v>
      </c>
      <c r="U16" s="54" t="n">
        <f aca="false">(H16+M16)/2</f>
        <v>0</v>
      </c>
    </row>
    <row r="17" customFormat="false" ht="13" hidden="false" customHeight="false" outlineLevel="0" collapsed="false">
      <c r="P17" s="132"/>
    </row>
    <row r="22" customFormat="false" ht="24" hidden="false" customHeight="true" outlineLevel="0" collapsed="false"/>
    <row r="30" customFormat="false" ht="12.5" hidden="false" customHeight="false" outlineLevel="0" collapsed="false">
      <c r="B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Q30" s="0"/>
    </row>
  </sheetData>
  <mergeCells count="5">
    <mergeCell ref="D2:E2"/>
    <mergeCell ref="C4:D4"/>
    <mergeCell ref="F4:I4"/>
    <mergeCell ref="K4:N4"/>
    <mergeCell ref="S5:U5"/>
  </mergeCells>
  <conditionalFormatting sqref="A1:IV65536">
    <cfRule type="cellIs" priority="2" operator="equal" aboveAverage="0" equalAverage="0" bottom="0" percent="0" rank="0" text="" dxfId="10">
      <formula>"IG"</formula>
    </cfRule>
    <cfRule type="cellIs" priority="3" operator="equal" aboveAverage="0" equalAverage="0" bottom="0" percent="0" rank="0" text="" dxfId="11">
      <formula>"G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D1" activeCellId="0" sqref="D1"/>
    </sheetView>
  </sheetViews>
  <sheetFormatPr defaultColWidth="9.171875" defaultRowHeight="12.5" zeroHeight="false" outlineLevelRow="0" outlineLevelCol="0"/>
  <cols>
    <col collapsed="false" customWidth="true" hidden="false" outlineLevel="0" max="2" min="1" style="1" width="5.53"/>
    <col collapsed="false" customWidth="true" hidden="false" outlineLevel="0" max="3" min="3" style="0" width="25.72"/>
    <col collapsed="false" customWidth="true" hidden="false" outlineLevel="0" max="5" min="4" style="2" width="25.72"/>
    <col collapsed="false" customWidth="true" hidden="false" outlineLevel="0" max="6" min="6" style="3" width="6.72"/>
    <col collapsed="false" customWidth="true" hidden="false" outlineLevel="0" max="7" min="7" style="1" width="6.99"/>
    <col collapsed="false" customWidth="true" hidden="false" outlineLevel="0" max="8" min="8" style="1" width="6.72"/>
    <col collapsed="false" customWidth="true" hidden="false" outlineLevel="0" max="9" min="9" style="1" width="7.44"/>
    <col collapsed="false" customWidth="true" hidden="false" outlineLevel="0" max="10" min="10" style="118" width="3.26"/>
    <col collapsed="false" customWidth="true" hidden="false" outlineLevel="0" max="11" min="11" style="3" width="6.72"/>
    <col collapsed="false" customWidth="true" hidden="false" outlineLevel="0" max="12" min="12" style="1" width="6.99"/>
    <col collapsed="false" customWidth="true" hidden="false" outlineLevel="0" max="13" min="13" style="1" width="6.72"/>
    <col collapsed="false" customWidth="true" hidden="false" outlineLevel="0" max="14" min="14" style="1" width="7.44"/>
    <col collapsed="false" customWidth="true" hidden="false" outlineLevel="0" max="15" min="15" style="1" width="3.26"/>
    <col collapsed="false" customWidth="true" hidden="false" outlineLevel="0" max="16" min="16" style="0" width="7.44"/>
    <col collapsed="false" customWidth="true" hidden="false" outlineLevel="0" max="17" min="17" style="1" width="3.26"/>
    <col collapsed="false" customWidth="true" hidden="false" outlineLevel="0" max="18" min="18" style="0" width="2.53"/>
    <col collapsed="false" customWidth="true" hidden="false" outlineLevel="0" max="21" min="19" style="0" width="6.72"/>
  </cols>
  <sheetData>
    <row r="1" customFormat="false" ht="13" hidden="false" customHeight="false" outlineLevel="0" collapsed="false">
      <c r="C1" s="9" t="s">
        <v>0</v>
      </c>
      <c r="D1" s="82" t="n">
        <f aca="false">FS1!D1</f>
        <v>0</v>
      </c>
      <c r="E1" s="82"/>
    </row>
    <row r="2" customFormat="false" ht="13" hidden="false" customHeight="false" outlineLevel="0" collapsed="false">
      <c r="C2" s="9" t="s">
        <v>1</v>
      </c>
      <c r="D2" s="83" t="str">
        <f aca="false">FS1!D2</f>
        <v>Norsk Freestyleforening</v>
      </c>
      <c r="E2" s="83"/>
    </row>
    <row r="3" customFormat="false" ht="12.5" hidden="false" customHeight="false" outlineLevel="0" collapsed="false">
      <c r="C3" s="11"/>
    </row>
    <row r="4" customFormat="false" ht="18" hidden="false" customHeight="true" outlineLevel="0" collapsed="false">
      <c r="C4" s="114" t="s">
        <v>23</v>
      </c>
      <c r="D4" s="114"/>
      <c r="E4" s="13" t="s">
        <v>4</v>
      </c>
      <c r="F4" s="84" t="n">
        <f aca="false">FS1!F4:I4</f>
        <v>0</v>
      </c>
      <c r="G4" s="84"/>
      <c r="H4" s="84"/>
      <c r="I4" s="84"/>
      <c r="J4" s="85"/>
      <c r="K4" s="86" t="n">
        <f aca="false">FS1!K4:N4</f>
        <v>0</v>
      </c>
      <c r="L4" s="86"/>
      <c r="M4" s="86"/>
      <c r="N4" s="86"/>
      <c r="O4" s="17"/>
    </row>
    <row r="5" customFormat="false" ht="13.5" hidden="false" customHeight="false" outlineLevel="0" collapsed="false">
      <c r="F5" s="18"/>
      <c r="G5" s="19"/>
      <c r="H5" s="19"/>
      <c r="I5" s="19"/>
      <c r="J5" s="119"/>
      <c r="K5" s="21"/>
      <c r="L5" s="19"/>
      <c r="M5" s="19"/>
      <c r="N5" s="19"/>
      <c r="O5" s="127"/>
      <c r="P5" s="23"/>
      <c r="Q5" s="128"/>
      <c r="S5" s="26" t="s">
        <v>5</v>
      </c>
      <c r="T5" s="26"/>
      <c r="U5" s="26"/>
    </row>
    <row r="6" s="40" customFormat="true" ht="113" hidden="false" customHeight="false" outlineLevel="0" collapsed="false">
      <c r="A6" s="27" t="s">
        <v>6</v>
      </c>
      <c r="B6" s="27" t="s">
        <v>7</v>
      </c>
      <c r="C6" s="28" t="s">
        <v>8</v>
      </c>
      <c r="D6" s="29" t="s">
        <v>9</v>
      </c>
      <c r="E6" s="29" t="s">
        <v>10</v>
      </c>
      <c r="F6" s="30" t="s">
        <v>11</v>
      </c>
      <c r="G6" s="30" t="s">
        <v>12</v>
      </c>
      <c r="H6" s="31" t="s">
        <v>13</v>
      </c>
      <c r="I6" s="32" t="s">
        <v>14</v>
      </c>
      <c r="J6" s="32" t="s">
        <v>15</v>
      </c>
      <c r="K6" s="33" t="s">
        <v>11</v>
      </c>
      <c r="L6" s="33" t="s">
        <v>12</v>
      </c>
      <c r="M6" s="34" t="s">
        <v>13</v>
      </c>
      <c r="N6" s="35" t="s">
        <v>16</v>
      </c>
      <c r="O6" s="32" t="s">
        <v>15</v>
      </c>
      <c r="P6" s="36" t="s">
        <v>17</v>
      </c>
      <c r="Q6" s="87" t="s">
        <v>15</v>
      </c>
      <c r="S6" s="39" t="s">
        <v>11</v>
      </c>
      <c r="T6" s="39" t="s">
        <v>12</v>
      </c>
      <c r="U6" s="39" t="s">
        <v>13</v>
      </c>
    </row>
    <row r="7" customFormat="false" ht="46.5" hidden="false" customHeight="true" outlineLevel="0" collapsed="false">
      <c r="A7" s="133"/>
      <c r="B7" s="70"/>
      <c r="C7" s="93"/>
      <c r="D7" s="43"/>
      <c r="E7" s="43"/>
      <c r="F7" s="129"/>
      <c r="G7" s="45"/>
      <c r="H7" s="46"/>
      <c r="I7" s="47" t="n">
        <f aca="false">F7+G7+H7</f>
        <v>0</v>
      </c>
      <c r="J7" s="48" t="str">
        <f aca="false">IF(I7=0,"",IF(F7&gt;=7.5,IF(G7&gt;=7.5,IF(H7&gt;=7.5,"G","IG"),"IG"),"IG"))</f>
        <v/>
      </c>
      <c r="K7" s="130"/>
      <c r="L7" s="41"/>
      <c r="M7" s="63"/>
      <c r="N7" s="47" t="n">
        <f aca="false">K7+L7+M7</f>
        <v>0</v>
      </c>
      <c r="O7" s="48" t="str">
        <f aca="false">IF(N7=0,"",IF(K7&gt;=7.5,IF(L7&gt;=7.5,IF(M7&gt;=7.5,"G","IG"),"IG"),"IG"))</f>
        <v/>
      </c>
      <c r="P7" s="50" t="n">
        <f aca="false">(I7+N7)/2</f>
        <v>0</v>
      </c>
      <c r="Q7" s="131" t="str">
        <f aca="false">IF(P7=0,"",IF(S7&gt;=7.5,IF(T7&gt;=7.5,IF(U7&gt;=7.5,"G","IG"),"IG"),"IG"))</f>
        <v/>
      </c>
      <c r="S7" s="54" t="n">
        <f aca="false">(F7+K7)/2</f>
        <v>0</v>
      </c>
      <c r="T7" s="54" t="n">
        <f aca="false">(G7+L7)/2</f>
        <v>0</v>
      </c>
      <c r="U7" s="54" t="n">
        <f aca="false">(H7+M7)/2</f>
        <v>0</v>
      </c>
    </row>
    <row r="8" customFormat="false" ht="47.25" hidden="false" customHeight="true" outlineLevel="0" collapsed="false">
      <c r="A8" s="133"/>
      <c r="B8" s="70"/>
      <c r="C8" s="93"/>
      <c r="D8" s="43"/>
      <c r="E8" s="43"/>
      <c r="F8" s="129"/>
      <c r="G8" s="45"/>
      <c r="H8" s="46"/>
      <c r="I8" s="47" t="n">
        <f aca="false">F8+G8+H8</f>
        <v>0</v>
      </c>
      <c r="J8" s="48" t="str">
        <f aca="false">IF(I8=0,"",IF(F8&gt;=7.5,IF(G8&gt;=7.5,IF(H8&gt;=7.5,"G","IG"),"IG"),"IG"))</f>
        <v/>
      </c>
      <c r="K8" s="130"/>
      <c r="L8" s="41"/>
      <c r="M8" s="63"/>
      <c r="N8" s="47" t="n">
        <f aca="false">K8+L8+M8</f>
        <v>0</v>
      </c>
      <c r="O8" s="48" t="str">
        <f aca="false">IF(N8=0,"",IF(K8&gt;=7.5,IF(L8&gt;=7.5,IF(M8&gt;=7.5,"G","IG"),"IG"),"IG"))</f>
        <v/>
      </c>
      <c r="P8" s="50" t="n">
        <f aca="false">(I8+N8)/2</f>
        <v>0</v>
      </c>
      <c r="Q8" s="131" t="str">
        <f aca="false">IF(P8=0,"",IF(S8&gt;=7.5,IF(T8&gt;=7.5,IF(U8&gt;=7.5,"G","IG"),"IG"),"IG"))</f>
        <v/>
      </c>
      <c r="S8" s="54" t="n">
        <f aca="false">(F8+K8)/2</f>
        <v>0</v>
      </c>
      <c r="T8" s="54" t="n">
        <f aca="false">(G8+L8)/2</f>
        <v>0</v>
      </c>
      <c r="U8" s="54" t="n">
        <f aca="false">(H8+M8)/2</f>
        <v>0</v>
      </c>
    </row>
    <row r="9" customFormat="false" ht="47.25" hidden="false" customHeight="true" outlineLevel="0" collapsed="false">
      <c r="A9" s="133"/>
      <c r="B9" s="70"/>
      <c r="C9" s="93"/>
      <c r="D9" s="43"/>
      <c r="E9" s="43"/>
      <c r="F9" s="129"/>
      <c r="G9" s="45"/>
      <c r="H9" s="46"/>
      <c r="I9" s="47" t="n">
        <f aca="false">F9+G9+H9</f>
        <v>0</v>
      </c>
      <c r="J9" s="48" t="str">
        <f aca="false">IF(I9=0,"",IF(F9&gt;=7.5,IF(G9&gt;=7.5,IF(H9&gt;=7.5,"G","IG"),"IG"),"IG"))</f>
        <v/>
      </c>
      <c r="K9" s="130"/>
      <c r="L9" s="41"/>
      <c r="M9" s="63"/>
      <c r="N9" s="47" t="n">
        <f aca="false">K9+L9+M9</f>
        <v>0</v>
      </c>
      <c r="O9" s="48" t="str">
        <f aca="false">IF(N9=0,"",IF(K9&gt;=7.5,IF(L9&gt;=7.5,IF(M9&gt;=7.5,"G","IG"),"IG"),"IG"))</f>
        <v/>
      </c>
      <c r="P9" s="50" t="n">
        <f aca="false">(I9+N9)/2</f>
        <v>0</v>
      </c>
      <c r="Q9" s="131" t="str">
        <f aca="false">IF(P9=0,"",IF(S9&gt;=7.5,IF(T9&gt;=7.5,IF(U9&gt;=7.5,"G","IG"),"IG"),"IG"))</f>
        <v/>
      </c>
      <c r="S9" s="54" t="n">
        <f aca="false">(F9+K9)/2</f>
        <v>0</v>
      </c>
      <c r="T9" s="54" t="n">
        <f aca="false">(G9+L9)/2</f>
        <v>0</v>
      </c>
      <c r="U9" s="54" t="n">
        <f aca="false">(H9+M9)/2</f>
        <v>0</v>
      </c>
    </row>
    <row r="10" customFormat="false" ht="47.25" hidden="false" customHeight="true" outlineLevel="0" collapsed="false">
      <c r="A10" s="133"/>
      <c r="B10" s="70"/>
      <c r="C10" s="93"/>
      <c r="D10" s="43"/>
      <c r="E10" s="43"/>
      <c r="F10" s="129"/>
      <c r="G10" s="45"/>
      <c r="H10" s="46"/>
      <c r="I10" s="47" t="n">
        <f aca="false">F10+G10+H10</f>
        <v>0</v>
      </c>
      <c r="J10" s="48" t="str">
        <f aca="false">IF(I10=0,"",IF(F10&gt;=7.5,IF(G10&gt;=7.5,IF(H10&gt;=7.5,"G","IG"),"IG"),"IG"))</f>
        <v/>
      </c>
      <c r="K10" s="130"/>
      <c r="L10" s="41"/>
      <c r="M10" s="63"/>
      <c r="N10" s="47" t="n">
        <f aca="false">K10+L10+M10</f>
        <v>0</v>
      </c>
      <c r="O10" s="48" t="str">
        <f aca="false">IF(N10=0,"",IF(K10&gt;=7.5,IF(L10&gt;=7.5,IF(M10&gt;=7.5,"G","IG"),"IG"),"IG"))</f>
        <v/>
      </c>
      <c r="P10" s="50" t="n">
        <f aca="false">(I10+N10)/2</f>
        <v>0</v>
      </c>
      <c r="Q10" s="131" t="str">
        <f aca="false">IF(P10=0,"",IF(S10&gt;=7.5,IF(T10&gt;=7.5,IF(U10&gt;=7.5,"G","IG"),"IG"),"IG"))</f>
        <v/>
      </c>
      <c r="S10" s="54" t="n">
        <f aca="false">(F10+K10)/2</f>
        <v>0</v>
      </c>
      <c r="T10" s="54" t="n">
        <f aca="false">(G10+L10)/2</f>
        <v>0</v>
      </c>
      <c r="U10" s="54" t="n">
        <f aca="false">(H10+M10)/2</f>
        <v>0</v>
      </c>
    </row>
    <row r="11" s="55" customFormat="true" ht="39" hidden="false" customHeight="true" outlineLevel="0" collapsed="false">
      <c r="A11" s="41"/>
      <c r="B11" s="56"/>
      <c r="C11" s="103"/>
      <c r="D11" s="64"/>
      <c r="E11" s="112"/>
      <c r="F11" s="44"/>
      <c r="G11" s="45"/>
      <c r="H11" s="46"/>
      <c r="I11" s="47" t="n">
        <f aca="false">F11+G11+H11</f>
        <v>0</v>
      </c>
      <c r="J11" s="48" t="str">
        <f aca="false">IF(I11=0,"",IF(F11&gt;=7.5,IF(G11&gt;=7.5,IF(H11&gt;=7.5,"G","IG"),"IG"),"IG"))</f>
        <v/>
      </c>
      <c r="K11" s="49"/>
      <c r="L11" s="45"/>
      <c r="M11" s="46"/>
      <c r="N11" s="47" t="n">
        <f aca="false">K11+L11+M11</f>
        <v>0</v>
      </c>
      <c r="O11" s="48" t="str">
        <f aca="false">IF(N11=0,"",IF(K11&gt;=7.5,IF(L11&gt;=7.5,IF(M11&gt;=7.5,"G","IG"),"IG"),"IG"))</f>
        <v/>
      </c>
      <c r="P11" s="50" t="n">
        <f aca="false">(I11+N11)/2</f>
        <v>0</v>
      </c>
      <c r="Q11" s="131" t="str">
        <f aca="false">IF(P11=0,"",IF(S11&gt;=7.5,IF(T11&gt;=7.5,IF(U11&gt;=7.5,"G","IG"),"IG"),"IG"))</f>
        <v/>
      </c>
      <c r="S11" s="54" t="n">
        <f aca="false">(F11+K11)/2</f>
        <v>0</v>
      </c>
      <c r="T11" s="54" t="n">
        <f aca="false">(G11+L11)/2</f>
        <v>0</v>
      </c>
      <c r="U11" s="54" t="n">
        <f aca="false">(H11+M11)/2</f>
        <v>0</v>
      </c>
    </row>
    <row r="12" customFormat="false" ht="13" hidden="false" customHeight="false" outlineLevel="0" collapsed="false">
      <c r="P12" s="132"/>
      <c r="S12" s="134"/>
      <c r="T12" s="134"/>
      <c r="U12" s="134"/>
    </row>
    <row r="13" customFormat="false" ht="12.5" hidden="false" customHeight="false" outlineLevel="0" collapsed="false">
      <c r="S13" s="134"/>
      <c r="T13" s="134"/>
      <c r="U13" s="134"/>
    </row>
    <row r="14" customFormat="false" ht="12.5" hidden="false" customHeight="false" outlineLevel="0" collapsed="false">
      <c r="S14" s="134"/>
      <c r="T14" s="134"/>
      <c r="U14" s="134"/>
    </row>
    <row r="15" customFormat="false" ht="12.5" hidden="false" customHeight="false" outlineLevel="0" collapsed="false">
      <c r="S15" s="134"/>
      <c r="T15" s="134"/>
      <c r="U15" s="134"/>
    </row>
    <row r="16" customFormat="false" ht="12.5" hidden="false" customHeight="false" outlineLevel="0" collapsed="false">
      <c r="S16" s="134"/>
      <c r="T16" s="134"/>
      <c r="U16" s="134"/>
    </row>
    <row r="17" customFormat="false" ht="24" hidden="false" customHeight="true" outlineLevel="0" collapsed="false"/>
    <row r="25" customFormat="false" ht="12.5" hidden="false" customHeight="false" outlineLevel="0" collapsed="false">
      <c r="B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Q25" s="0"/>
    </row>
  </sheetData>
  <mergeCells count="5">
    <mergeCell ref="D2:E2"/>
    <mergeCell ref="C4:D4"/>
    <mergeCell ref="F4:I4"/>
    <mergeCell ref="K4:N4"/>
    <mergeCell ref="S5:U5"/>
  </mergeCells>
  <conditionalFormatting sqref="A1:IV65536">
    <cfRule type="cellIs" priority="2" operator="equal" aboveAverage="0" equalAverage="0" bottom="0" percent="0" rank="0" text="" dxfId="12">
      <formula>"IG"</formula>
    </cfRule>
    <cfRule type="cellIs" priority="3" operator="equal" aboveAverage="0" equalAverage="0" bottom="0" percent="0" rank="0" text="" dxfId="13">
      <formula>"G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5:26:08Z</dcterms:created>
  <dc:creator>Ellen Christensen</dc:creator>
  <dc:description/>
  <dc:language>en-US</dc:language>
  <cp:lastModifiedBy>Aina</cp:lastModifiedBy>
  <cp:lastPrinted>2014-08-23T19:57:31Z</cp:lastPrinted>
  <dcterms:modified xsi:type="dcterms:W3CDTF">2021-02-28T16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35A128DD0E2FF4093DB18CC03842F45</vt:lpwstr>
  </property>
  <property fmtid="{D5CDD505-2E9C-101B-9397-08002B2CF9AE}" pid="3" name="MSIP_Label_696f5184-95c9-4497-b4c5-49bcf01b7f74_ActionId">
    <vt:lpwstr>e532444d-8d6d-41e5-afc0-0000a508853e</vt:lpwstr>
  </property>
  <property fmtid="{D5CDD505-2E9C-101B-9397-08002B2CF9AE}" pid="4" name="MSIP_Label_696f5184-95c9-4497-b4c5-49bcf01b7f74_ContentBits">
    <vt:lpwstr>0</vt:lpwstr>
  </property>
  <property fmtid="{D5CDD505-2E9C-101B-9397-08002B2CF9AE}" pid="5" name="MSIP_Label_696f5184-95c9-4497-b4c5-49bcf01b7f74_Enabled">
    <vt:lpwstr>true</vt:lpwstr>
  </property>
  <property fmtid="{D5CDD505-2E9C-101B-9397-08002B2CF9AE}" pid="6" name="MSIP_Label_696f5184-95c9-4497-b4c5-49bcf01b7f74_Method">
    <vt:lpwstr>Standard</vt:lpwstr>
  </property>
  <property fmtid="{D5CDD505-2E9C-101B-9397-08002B2CF9AE}" pid="7" name="MSIP_Label_696f5184-95c9-4497-b4c5-49bcf01b7f74_Name">
    <vt:lpwstr>Intern</vt:lpwstr>
  </property>
  <property fmtid="{D5CDD505-2E9C-101B-9397-08002B2CF9AE}" pid="8" name="MSIP_Label_696f5184-95c9-4497-b4c5-49bcf01b7f74_SetDate">
    <vt:lpwstr>2020-10-01T21:06:42Z</vt:lpwstr>
  </property>
  <property fmtid="{D5CDD505-2E9C-101B-9397-08002B2CF9AE}" pid="9" name="MSIP_Label_696f5184-95c9-4497-b4c5-49bcf01b7f74_SiteId">
    <vt:lpwstr>3d50ddd4-00a1-4ab7-9788-decf14a8728f</vt:lpwstr>
  </property>
  <property fmtid="{D5CDD505-2E9C-101B-9397-08002B2CF9AE}" pid="10" name="_AdHocReviewCycleID">
    <vt:r8>509066107</vt:r8>
  </property>
  <property fmtid="{D5CDD505-2E9C-101B-9397-08002B2CF9AE}" pid="11" name="_AuthorEmail">
    <vt:lpwstr>nina@hundifokus.no</vt:lpwstr>
  </property>
  <property fmtid="{D5CDD505-2E9C-101B-9397-08002B2CF9AE}" pid="12" name="_AuthorEmailDisplayName">
    <vt:lpwstr>Nina Haaland, Hund i Fokus</vt:lpwstr>
  </property>
  <property fmtid="{D5CDD505-2E9C-101B-9397-08002B2CF9AE}" pid="13" name="_EmailSubject">
    <vt:lpwstr> Dommerpoeng fra Kongsberg</vt:lpwstr>
  </property>
  <property fmtid="{D5CDD505-2E9C-101B-9397-08002B2CF9AE}" pid="14" name="_ReviewingToolsShownOnce">
    <vt:lpwstr/>
  </property>
</Properties>
</file>